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65.xml.rels" ContentType="application/vnd.openxmlformats-package.relationships+xml"/>
  <Override PartName="/xl/drawings/_rels/drawing63.xml.rels" ContentType="application/vnd.openxmlformats-package.relationships+xml"/>
  <Override PartName="/xl/drawings/_rels/drawing62.xml.rels" ContentType="application/vnd.openxmlformats-package.relationships+xml"/>
  <Override PartName="/xl/drawings/_rels/drawing3.xml.rels" ContentType="application/vnd.openxmlformats-package.relationships+xml"/>
  <Override PartName="/xl/drawings/_rels/drawing6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" activeTab="1"/>
  </bookViews>
  <sheets>
    <sheet name="Data" sheetId="1" state="hidden" r:id="rId2"/>
    <sheet name="Instructions" sheetId="2" state="visible" r:id="rId3"/>
    <sheet name="1. Demande" sheetId="3" state="visible" r:id="rId4"/>
    <sheet name="Feuil1" sheetId="4" state="hidden" r:id="rId5"/>
    <sheet name="2. Plan d'implantation" sheetId="5" state="visible" r:id="rId6"/>
    <sheet name="3.1 Rapport détaillé des coûts" sheetId="6" state="visible" r:id="rId7"/>
    <sheet name="4. Résultats plan implantation" sheetId="7" state="visible" r:id="rId8"/>
    <sheet name="Autres sites" sheetId="8" state="visible" r:id="rId9"/>
    <sheet name="Code SCIAN" sheetId="9" state="hidden" r:id="rId10"/>
  </sheets>
  <definedNames>
    <definedName function="false" hidden="false" localSheetId="2" name="_xlnm.Print_Area" vbProcedure="false">'1. Demande'!$B$1:$AR$221</definedName>
    <definedName function="false" hidden="false" localSheetId="2" name="_xlnm.Print_Titles" vbProcedure="false">'1. Demande'!$1:$3</definedName>
    <definedName function="false" hidden="false" localSheetId="4" name="_xlnm.Print_Area" vbProcedure="false">'2. Plan d''implantation'!$A$1:$AF$50</definedName>
    <definedName function="false" hidden="false" localSheetId="5" name="_xlnm.Print_Area" vbProcedure="false">'3.1 Rapport détaillé des coûts'!$A$1:$S$74</definedName>
    <definedName function="false" hidden="false" localSheetId="6" name="_xlnm.Print_Area" vbProcedure="false">'4. Résultats plan implantation'!$A$1:$AE$50</definedName>
    <definedName function="false" hidden="false" localSheetId="7" name="_xlnm.Print_Area" vbProcedure="false">'Autres sites'!$A$1:$H$44</definedName>
    <definedName function="false" hidden="true" localSheetId="0" name="_xlnm._FilterDatabase" vbProcedure="false">Data!$Z$74:$AE$187</definedName>
    <definedName function="false" hidden="false" localSheetId="1" name="_xlnm.Print_Area" vbProcedure="false">Instructions!$A$1:$K$47</definedName>
    <definedName function="false" hidden="false" name="Action" vbProcedure="false">Data!$M$6:$M$11</definedName>
    <definedName function="false" hidden="false" name="ActiviteTransportExport" vbProcedure="false">Data!$A$231:$AT$251</definedName>
    <definedName function="false" hidden="false" name="Activite_Gestion_Dev" vbProcedure="false">Data!$A$174:$M$180</definedName>
    <definedName function="false" hidden="false" name="Aide_dem" vbProcedure="false">Data!$A$26:$A$27</definedName>
    <definedName function="false" hidden="false" name="Aide_Fin_3a" vbProcedure="false">#REF!</definedName>
    <definedName function="false" hidden="false" name="Aide_fin_3b" vbProcedure="false">#REF!</definedName>
    <definedName function="false" hidden="false" name="Aide_fin_3c" vbProcedure="false">#REF!</definedName>
    <definedName function="false" hidden="false" name="Aide_fin_3d" vbProcedure="false">#REF!</definedName>
    <definedName function="false" hidden="false" name="Aide_fin_3e" vbProcedure="false">#REF!</definedName>
    <definedName function="false" hidden="false" name="AnalExport" vbProcedure="false">Data!$A$133:$L$134</definedName>
    <definedName function="false" hidden="false" name="Analyse" vbProcedure="false">Data!$L$56:$L$59</definedName>
    <definedName function="false" hidden="false" name="Appel" vbProcedure="false">Data!$B$7:$B$9</definedName>
    <definedName function="false" hidden="false" name="Autes_Sites" vbProcedure="false">Data!$H$193:$R$222</definedName>
    <definedName function="false" hidden="false" name="Autres_Sites" vbProcedure="false">Data!$G$193:$R$222</definedName>
    <definedName function="false" hidden="false" name="Code_appel" vbProcedure="false">Data!$A$7:$B$8</definedName>
    <definedName function="false" hidden="false" name="Connaissances" vbProcedure="false">Data!$T$56:$T$57</definedName>
    <definedName function="false" hidden="false" name="Consomref" vbProcedure="false">Data!$A$158:$K$164</definedName>
    <definedName function="false" hidden="false" name="Conversion" vbProcedure="false">Data!$P$56:$P$59</definedName>
    <definedName function="false" hidden="false" name="Deploiement" vbProcedure="false">#REF!</definedName>
    <definedName function="false" hidden="false" name="Deploiement2" vbProcedure="false">Data!$G$185:$O$190</definedName>
    <definedName function="false" hidden="false" name="Dep_3a" vbProcedure="false">#REF!</definedName>
    <definedName function="false" hidden="false" name="Dep_3b" vbProcedure="false">#REF!</definedName>
    <definedName function="false" hidden="false" name="Dep_3c" vbProcedure="false">#REF!</definedName>
    <definedName function="false" hidden="false" name="Dep_3d" vbProcedure="false">#REF!</definedName>
    <definedName function="false" hidden="false" name="Dep_3e" vbProcedure="false">#REF!</definedName>
    <definedName function="false" hidden="false" name="DEVA" vbProcedure="false">Data!$P$30:$P$38</definedName>
    <definedName function="false" hidden="false" name="DEVB" vbProcedure="false">Data!$Z$30:$Z$35</definedName>
    <definedName function="false" hidden="false" name="Echeancier" vbProcedure="false">Data!$A$185:$F$205</definedName>
    <definedName function="false" hidden="false" name="Efficacité" vbProcedure="false">Data!$N$56</definedName>
    <definedName function="false" hidden="false" name="Eff_énergétique" vbProcedure="false">Data!$N$56</definedName>
    <definedName function="false" hidden="false" name="Energie_SEQ" vbProcedure="false">Data!$A$74:$X$118</definedName>
    <definedName function="false" hidden="false" name="EquipTranspoert" vbProcedure="false">Data!$AF$30:$AF$32</definedName>
    <definedName function="false" hidden="false" name="EquipTransportExport" vbProcedure="false">Data!$A$231:$T$233</definedName>
    <definedName function="false" hidden="false" name="Exportation" vbProcedure="false">Data!$A$1:$FY$2</definedName>
    <definedName function="false" hidden="false" name="Fin_Autre" vbProcedure="false">Data!$B$29:$B$45</definedName>
    <definedName function="false" hidden="false" name="Fin_autre2" vbProcedure="false">Data!$B$29:$C$44</definedName>
    <definedName function="false" hidden="false" name="Fin_autre3" vbProcedure="false">Data!$L$29:$L$44</definedName>
    <definedName function="false" hidden="false" name="Fugitive" vbProcedure="false">Data!$AA$75:$AA$227</definedName>
    <definedName function="false" hidden="false" name="GESA" vbProcedure="false">Data!$F$30:$F$35</definedName>
    <definedName function="false" hidden="false" name="GESB" vbProcedure="false">Data!$K$30:$K$32</definedName>
    <definedName function="false" hidden="false" name="Gestion" vbProcedure="false">Data!$R$56:$R$56</definedName>
    <definedName function="false" hidden="false" name="Gestion_d_énergie" vbProcedure="false">Data!$R$56</definedName>
    <definedName function="false" hidden="false" name="Implantation" vbProcedure="false">'2. Plan d''implantation'!$A$15:$AR$49</definedName>
    <definedName function="false" hidden="false" name="InnoDescType" vbProcedure="false">Data!$A$209:$D$217</definedName>
    <definedName function="false" hidden="false" name="Innovation" vbProcedure="false">Data!$J$56:$J$61</definedName>
    <definedName function="false" hidden="false" name="Montage_Fin" vbProcedure="false">Data!$A$149:$G$156</definedName>
    <definedName function="false" hidden="false" name="Montage_Fin_Inno" vbProcedure="false">Data!$A$140:$K$147</definedName>
    <definedName function="false" hidden="false" name="Nbremes" vbProcedure="false">Data!$FW$2</definedName>
    <definedName function="false" hidden="false" name="NRJ" vbProcedure="false">Data!$A$74:$X$125</definedName>
    <definedName function="false" hidden="false" name="OPTER" vbProcedure="false">Data!$V$56:$V$57</definedName>
    <definedName function="false" hidden="false" name="Ordre" vbProcedure="false">Data!$D$6:$D$9</definedName>
    <definedName function="false" hidden="false" name="PRP" vbProcedure="false">Data!$AA$75:$AA$227</definedName>
    <definedName function="false" hidden="false" name="Recom" vbProcedure="false">Data!$K$6:$K$9</definedName>
    <definedName function="false" hidden="false" name="Refrigref" vbProcedure="false">Data!$A$166:$X$172</definedName>
    <definedName function="false" hidden="false" name="Rep_Dep" vbProcedure="false">Data!$A$255:$H$261</definedName>
    <definedName function="false" hidden="false" name="Rep_dep_Inno" vbProcedure="false">Data!$A$264:$F$269</definedName>
    <definedName function="false" hidden="false" name="ResImplantation" vbProcedure="false">'4. Résultats plan implantation'!$A$15:$AN$49</definedName>
    <definedName function="false" hidden="false" name="Type_Aide" vbProcedure="false">Data!$G$16:$G$20</definedName>
    <definedName function="false" hidden="false" name="Type_emission" vbProcedure="false">Data!$I$6:$I$9</definedName>
    <definedName function="false" hidden="false" name="Type_Entreprise" vbProcedure="false">Data!$V$5:$V$23</definedName>
    <definedName function="false" hidden="false" name="Type_sys" vbProcedure="false">Data!$P$6:$P$7</definedName>
    <definedName function="false" hidden="false" name="Unite" vbProcedure="false">Data!$B$47:$B$49</definedName>
    <definedName function="false" hidden="false" name="Unite_Surface" vbProcedure="false">Data!$E$48:$E$49</definedName>
    <definedName function="false" hidden="false" name="Volet" vbProcedure="false">Data!$F$6:$F$11</definedName>
    <definedName function="false" hidden="false" name="Émissions_fugitives" vbProcedure="false">Data!$V$56:$V$57</definedName>
    <definedName function="false" hidden="false" name="Énergie" vbProcedure="false">Data!$B$75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i, pour une même mesure, il y a des réductions ou des augmentations de la consommation énergétique ou que la mesure implique différentes  formes d'énergie, celles-ci doivent être présentées sur des lignes différ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22</xdr:rowOff>
              </xdr:from>
              <xdr:to>
                <xdr:col>2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Énergie : Pour les émissions provenant de l'utilisation de la forme d'énergie.
Fugitive : Émissions liées aux fuites d'un procédé ou aux réactions chimiques en lien avec le procéd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</xdr:row>
                <xdr:rowOff>0</xdr:rowOff>
              </xdr:from>
              <xdr:to>
                <xdr:col>7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Forme d'énergie/ unités énergétiques ou potentiel de réchauffement planétaire (PR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0</xdr:row>
                <xdr:rowOff>18</xdr:rowOff>
              </xdr:from>
              <xdr:to>
                <xdr:col>9</xdr:col>
                <xdr:colOff>17</xdr:colOff>
                <xdr:row>11</xdr:row>
                <xdr:rowOff>4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Arial"/>
            <family val="2"/>
          </rPr>
          <t xml:space="preserve">Pour les combustibles provenant de biomasse, indiquer le pourcentage d'humidité du combustible.
Pour les biogaz, il s'agit du pourcentage de méth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9</xdr:rowOff>
              </xdr:from>
              <xdr:to>
                <xdr:col>11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Arial"/>
            <family val="2"/>
          </rPr>
          <t xml:space="preserve">La </t>
        </r>
        <r>
          <rPr>
            <b val="true"/>
            <sz val="8"/>
            <color rgb="FF000000"/>
            <rFont val="Arial"/>
            <family val="2"/>
          </rPr>
          <t xml:space="preserve">PRI</t>
        </r>
        <r>
          <rPr>
            <sz val="8"/>
            <color rgb="FF000000"/>
            <rFont val="Arial"/>
            <family val="2"/>
          </rPr>
          <t xml:space="preserve"> est définie comme étant le rapport : Coûts du projet/économies nettes liées à la consommation énergétique (différence entre réductions et augmentati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2</xdr:rowOff>
              </xdr:from>
              <xdr:to>
                <xdr:col>27</xdr:col>
                <xdr:colOff>61</xdr:colOff>
                <xdr:row>13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Arial"/>
            <family val="2"/>
          </rPr>
          <t xml:space="preserve">Minimum de 7 ans pour les conver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2</xdr:rowOff>
              </xdr:from>
              <xdr:to>
                <xdr:col>27</xdr:col>
                <xdr:colOff>61</xdr:colOff>
                <xdr:row>11</xdr:row>
                <xdr:rowOff>2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Arial"/>
            <family val="2"/>
          </rPr>
          <t xml:space="preserve">I-  </t>
        </r>
        <r>
          <rPr>
            <sz val="8"/>
            <color rgb="FF000000"/>
            <rFont val="Arial"/>
            <family val="2"/>
          </rPr>
          <t xml:space="preserve">Implanter
</t>
        </r>
        <r>
          <rPr>
            <b val="true"/>
            <sz val="8"/>
            <color rgb="FF000000"/>
            <rFont val="Arial"/>
            <family val="2"/>
          </rPr>
          <t xml:space="preserve">N- </t>
        </r>
        <r>
          <rPr>
            <sz val="8"/>
            <color rgb="FF000000"/>
            <rFont val="Arial"/>
            <family val="2"/>
          </rPr>
          <t xml:space="preserve">Ne rien faire
</t>
        </r>
        <r>
          <rPr>
            <b val="true"/>
            <sz val="8"/>
            <color rgb="FF000000"/>
            <rFont val="Arial"/>
            <family val="2"/>
          </rPr>
          <t xml:space="preserve">E- </t>
        </r>
        <r>
          <rPr>
            <sz val="8"/>
            <color rgb="FF000000"/>
            <rFont val="Arial"/>
            <family val="2"/>
          </rPr>
          <t xml:space="preserve">Étude supplémentaire req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2</xdr:rowOff>
              </xdr:from>
              <xdr:to>
                <xdr:col>28</xdr:col>
                <xdr:colOff>40</xdr:colOff>
                <xdr:row>11</xdr:row>
                <xdr:rowOff>44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Arial"/>
            <family val="2"/>
          </rPr>
          <t xml:space="preserve">1- Implantée
2- En cours d'implantation
3- Dans la prochaine année
4- D'ici deux ans
5- Ne sera pas implant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2</xdr:rowOff>
              </xdr:from>
              <xdr:to>
                <xdr:col>44</xdr:col>
                <xdr:colOff>4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i, pour une même mesure, il y a des réductions ou des augmentations de la consommation énergétique ou que la mesure implique différentes  formes d'énergie, celles-ci doivent être présentées sur des lignes différ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3</xdr:rowOff>
              </xdr:from>
              <xdr:to>
                <xdr:col>2</xdr:col>
                <xdr:colOff>-8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Arial"/>
            <family val="2"/>
          </rPr>
          <t xml:space="preserve">Énergie : Pour les émissions provenant de l'utilisation de la forme d'énergie.
Fugitive : Émissions liées aux fuites d'un procédé ou aux réactions chimiques en lien avec le procéd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45</xdr:rowOff>
              </xdr:from>
              <xdr:to>
                <xdr:col>6</xdr:col>
                <xdr:colOff>31</xdr:colOff>
                <xdr:row>19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Arial"/>
            <family val="2"/>
          </rPr>
          <t xml:space="preserve">Forme d'énergie/unités énergétiques ou potentiel de réchauffement planétaire (PR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37</xdr:rowOff>
              </xdr:from>
              <xdr:to>
                <xdr:col>4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Pour les combustibles provenant de biomasse, indiquer le pourcentage d'humidité du combustible.
Pour les biogaz, il s'agit du pourcentage de méth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7</xdr:rowOff>
              </xdr:from>
              <xdr:to>
                <xdr:col>10</xdr:col>
                <xdr:colOff>43</xdr:colOff>
                <xdr:row>19</xdr:row>
                <xdr:rowOff>21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Arial"/>
            <family val="2"/>
          </rPr>
          <t xml:space="preserve">La </t>
        </r>
        <r>
          <rPr>
            <b val="true"/>
            <sz val="8"/>
            <color rgb="FF000000"/>
            <rFont val="Arial"/>
            <family val="2"/>
          </rPr>
          <t xml:space="preserve">PRI</t>
        </r>
        <r>
          <rPr>
            <sz val="8"/>
            <color rgb="FF000000"/>
            <rFont val="Arial"/>
            <family val="2"/>
          </rPr>
          <t xml:space="preserve"> est définie comme étant le rapport : Coûts du projet/économies nettes liées à la consommation énergétique (différence entre réductions et augmentation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0</xdr:row>
                <xdr:rowOff>17</xdr:rowOff>
              </xdr:from>
              <xdr:to>
                <xdr:col>26</xdr:col>
                <xdr:colOff>71</xdr:colOff>
                <xdr:row>13</xdr:row>
                <xdr:rowOff>21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Arial"/>
            <family val="2"/>
          </rPr>
          <t xml:space="preserve">Minimum de 7 ans pour les conver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0</xdr:row>
                <xdr:rowOff>17</xdr:rowOff>
              </xdr:from>
              <xdr:to>
                <xdr:col>26</xdr:col>
                <xdr:colOff>103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8" uniqueCount="1158">
  <si>
    <t xml:space="preserve">Version</t>
  </si>
  <si>
    <t xml:space="preserve">Inno</t>
  </si>
  <si>
    <t xml:space="preserve">Analyse</t>
  </si>
  <si>
    <t xml:space="preserve">Implantation</t>
  </si>
  <si>
    <t xml:space="preserve">Conversion</t>
  </si>
  <si>
    <t xml:space="preserve">Gestion</t>
  </si>
  <si>
    <t xml:space="preserve">Connaissance</t>
  </si>
  <si>
    <t xml:space="preserve">OPTER</t>
  </si>
  <si>
    <t xml:space="preserve">InnoC</t>
  </si>
  <si>
    <t xml:space="preserve">AnalyseC</t>
  </si>
  <si>
    <t xml:space="preserve">ImplantationC</t>
  </si>
  <si>
    <t xml:space="preserve">ConversionC</t>
  </si>
  <si>
    <t xml:space="preserve">GestionC</t>
  </si>
  <si>
    <t xml:space="preserve">ConnaissanceC</t>
  </si>
  <si>
    <t xml:space="preserve">OPTERC</t>
  </si>
  <si>
    <t xml:space="preserve">Anal_Etu</t>
  </si>
  <si>
    <t xml:space="preserve">Anal_IP</t>
  </si>
  <si>
    <t xml:space="preserve">Anal_IP_Prelim</t>
  </si>
  <si>
    <t xml:space="preserve">Anal_Approv</t>
  </si>
  <si>
    <t xml:space="preserve">Conv_Bio</t>
  </si>
  <si>
    <t xml:space="preserve">Conv_Sol</t>
  </si>
  <si>
    <t xml:space="preserve">Conv_ER</t>
  </si>
  <si>
    <t xml:space="preserve">Conv_Conv</t>
  </si>
  <si>
    <t xml:space="preserve">Gestion_Agri</t>
  </si>
  <si>
    <t xml:space="preserve">Gestion_Ind</t>
  </si>
  <si>
    <t xml:space="preserve">DEV_Conduite</t>
  </si>
  <si>
    <t xml:space="preserve">DEV_Agri</t>
  </si>
  <si>
    <t xml:space="preserve">DEV_Ind</t>
  </si>
  <si>
    <t xml:space="preserve">OPTER_Arena</t>
  </si>
  <si>
    <t xml:space="preserve">OPTER_Super</t>
  </si>
  <si>
    <t xml:space="preserve">OPTER_Agro</t>
  </si>
  <si>
    <t xml:space="preserve">Code_Req</t>
  </si>
  <si>
    <t xml:space="preserve">ORGreq</t>
  </si>
  <si>
    <t xml:space="preserve">ORGAdr</t>
  </si>
  <si>
    <t xml:space="preserve">ORGVil</t>
  </si>
  <si>
    <t xml:space="preserve">ORGCP</t>
  </si>
  <si>
    <t xml:space="preserve">ORGStatLeg</t>
  </si>
  <si>
    <t xml:space="preserve">ORGNEQ</t>
  </si>
  <si>
    <t xml:space="preserve">ORGNbreEmplois</t>
  </si>
  <si>
    <t xml:space="preserve">ORGRDrec</t>
  </si>
  <si>
    <t xml:space="preserve">Code_Sign</t>
  </si>
  <si>
    <t xml:space="preserve">SignAppel</t>
  </si>
  <si>
    <t xml:space="preserve">SignNom</t>
  </si>
  <si>
    <t xml:space="preserve">SignPrenom</t>
  </si>
  <si>
    <t xml:space="preserve">SignSuffixe</t>
  </si>
  <si>
    <t xml:space="preserve">SignFonc</t>
  </si>
  <si>
    <t xml:space="preserve">SignEMail</t>
  </si>
  <si>
    <t xml:space="preserve">SignEnt</t>
  </si>
  <si>
    <t xml:space="preserve">SignAdr</t>
  </si>
  <si>
    <t xml:space="preserve">SignVil</t>
  </si>
  <si>
    <t xml:space="preserve">SignCP</t>
  </si>
  <si>
    <t xml:space="preserve">SignNEQ</t>
  </si>
  <si>
    <t xml:space="preserve">SignPhone</t>
  </si>
  <si>
    <t xml:space="preserve">SignPoste</t>
  </si>
  <si>
    <t xml:space="preserve">SignCell</t>
  </si>
  <si>
    <t xml:space="preserve">Signcc</t>
  </si>
  <si>
    <t xml:space="preserve">Signcorprinc</t>
  </si>
  <si>
    <t xml:space="preserve">Code_Repadm</t>
  </si>
  <si>
    <t xml:space="preserve">RepAdmAppel</t>
  </si>
  <si>
    <t xml:space="preserve">RepAdmNom</t>
  </si>
  <si>
    <t xml:space="preserve">RepAdmPrenom</t>
  </si>
  <si>
    <t xml:space="preserve">RepAdmSuffixe</t>
  </si>
  <si>
    <t xml:space="preserve">RepAdmFonc</t>
  </si>
  <si>
    <t xml:space="preserve">RepAdmEMail</t>
  </si>
  <si>
    <t xml:space="preserve">RepAdmEnt</t>
  </si>
  <si>
    <t xml:space="preserve">RepAdmAdr</t>
  </si>
  <si>
    <t xml:space="preserve">RepAdmVil</t>
  </si>
  <si>
    <t xml:space="preserve">RepAdmCP</t>
  </si>
  <si>
    <t xml:space="preserve">RepAdmNEQ</t>
  </si>
  <si>
    <t xml:space="preserve">RepAdmPhone</t>
  </si>
  <si>
    <t xml:space="preserve">RepAdmPoste</t>
  </si>
  <si>
    <t xml:space="preserve">RepAdmCell</t>
  </si>
  <si>
    <t xml:space="preserve">RepAdmcc</t>
  </si>
  <si>
    <t xml:space="preserve">RepAdmcorprinc</t>
  </si>
  <si>
    <t xml:space="preserve">Code_RepTech</t>
  </si>
  <si>
    <t xml:space="preserve">RepTechAppel</t>
  </si>
  <si>
    <t xml:space="preserve">RepTechNom</t>
  </si>
  <si>
    <t xml:space="preserve">RepTechPrenom</t>
  </si>
  <si>
    <t xml:space="preserve">RepTechSuffixe</t>
  </si>
  <si>
    <t xml:space="preserve">RepTechFonc</t>
  </si>
  <si>
    <t xml:space="preserve">RepTechEMail</t>
  </si>
  <si>
    <t xml:space="preserve">RepTechEnt</t>
  </si>
  <si>
    <t xml:space="preserve">RepTechAdr</t>
  </si>
  <si>
    <t xml:space="preserve">RepTechVil</t>
  </si>
  <si>
    <t xml:space="preserve">RepTechCP</t>
  </si>
  <si>
    <t xml:space="preserve">RepTechNEQ</t>
  </si>
  <si>
    <t xml:space="preserve">RepTechPhone</t>
  </si>
  <si>
    <t xml:space="preserve">RepTechPoste</t>
  </si>
  <si>
    <t xml:space="preserve">RepTechCell</t>
  </si>
  <si>
    <t xml:space="preserve">RepTechOrdre</t>
  </si>
  <si>
    <t xml:space="preserve">RepTechNoMbre</t>
  </si>
  <si>
    <t xml:space="preserve">RepTechcc</t>
  </si>
  <si>
    <t xml:space="preserve">RepTechcorprinc</t>
  </si>
  <si>
    <t xml:space="preserve">Code_Consultant</t>
  </si>
  <si>
    <t xml:space="preserve">ConsultAppel</t>
  </si>
  <si>
    <t xml:space="preserve">ConsultNom</t>
  </si>
  <si>
    <t xml:space="preserve">ConsultPrenom</t>
  </si>
  <si>
    <t xml:space="preserve">ConsultSuffixe</t>
  </si>
  <si>
    <t xml:space="preserve">ConsultFonc</t>
  </si>
  <si>
    <t xml:space="preserve">ConsultEMail</t>
  </si>
  <si>
    <t xml:space="preserve">ConsultEnt</t>
  </si>
  <si>
    <t xml:space="preserve">ConsultAdr</t>
  </si>
  <si>
    <t xml:space="preserve">ConsultVil</t>
  </si>
  <si>
    <t xml:space="preserve">ConsultCP</t>
  </si>
  <si>
    <t xml:space="preserve">ConsultNEQ</t>
  </si>
  <si>
    <t xml:space="preserve">ConsultPhone</t>
  </si>
  <si>
    <t xml:space="preserve">ConsultPoste</t>
  </si>
  <si>
    <t xml:space="preserve">ConsultCell</t>
  </si>
  <si>
    <t xml:space="preserve">ConsultOrdre</t>
  </si>
  <si>
    <t xml:space="preserve">ConsultNoMbre</t>
  </si>
  <si>
    <t xml:space="preserve">Consultcc</t>
  </si>
  <si>
    <t xml:space="preserve">Consultcorprinc</t>
  </si>
  <si>
    <t xml:space="preserve">SitePrinc</t>
  </si>
  <si>
    <t xml:space="preserve">SiteAdr</t>
  </si>
  <si>
    <t xml:space="preserve">SiteVil</t>
  </si>
  <si>
    <t xml:space="preserve">SiteCP</t>
  </si>
  <si>
    <t xml:space="preserve">SiteNEQ</t>
  </si>
  <si>
    <t xml:space="preserve">SiteSCIAN</t>
  </si>
  <si>
    <t xml:space="preserve">SiteTypeENT</t>
  </si>
  <si>
    <t xml:space="preserve">Secteur</t>
  </si>
  <si>
    <t xml:space="preserve">No_Projet_Sagir_Abrev</t>
  </si>
  <si>
    <t xml:space="preserve">Volet</t>
  </si>
  <si>
    <t xml:space="preserve">Section</t>
  </si>
  <si>
    <t xml:space="preserve">Composante</t>
  </si>
  <si>
    <t xml:space="preserve">SiteGJNel</t>
  </si>
  <si>
    <t xml:space="preserve">SIte36TJ</t>
  </si>
  <si>
    <t xml:space="preserve">Site36TJCode</t>
  </si>
  <si>
    <t xml:space="preserve">NouveauExistant</t>
  </si>
  <si>
    <t xml:space="preserve">DJChauffe</t>
  </si>
  <si>
    <t xml:space="preserve">Superficie</t>
  </si>
  <si>
    <t xml:space="preserve">UnitSuperficie</t>
  </si>
  <si>
    <t xml:space="preserve">Production</t>
  </si>
  <si>
    <t xml:space="preserve">UnitProd</t>
  </si>
  <si>
    <t xml:space="preserve">ConsDateDeb</t>
  </si>
  <si>
    <t xml:space="preserve">ConsDateFin</t>
  </si>
  <si>
    <t xml:space="preserve">TitreProj</t>
  </si>
  <si>
    <t xml:space="preserve">DateDebProj</t>
  </si>
  <si>
    <t xml:space="preserve">DateFinProj</t>
  </si>
  <si>
    <t xml:space="preserve">DateMER</t>
  </si>
  <si>
    <t xml:space="preserve">ProjStratTrans</t>
  </si>
  <si>
    <t xml:space="preserve">Engagement</t>
  </si>
  <si>
    <t xml:space="preserve">Residentiel</t>
  </si>
  <si>
    <t xml:space="preserve">Commercial</t>
  </si>
  <si>
    <t xml:space="preserve">Institutionnel</t>
  </si>
  <si>
    <t xml:space="preserve">Municipal</t>
  </si>
  <si>
    <t xml:space="preserve">Transport</t>
  </si>
  <si>
    <t xml:space="preserve">Industriel</t>
  </si>
  <si>
    <t xml:space="preserve">Agricole</t>
  </si>
  <si>
    <t xml:space="preserve">Autre</t>
  </si>
  <si>
    <t xml:space="preserve">DomaineAutre</t>
  </si>
  <si>
    <t xml:space="preserve">ProdER</t>
  </si>
  <si>
    <t xml:space="preserve">Bioénergie</t>
  </si>
  <si>
    <t xml:space="preserve">Eolienne</t>
  </si>
  <si>
    <t xml:space="preserve">Geothermie</t>
  </si>
  <si>
    <t xml:space="preserve">Hydrolienne</t>
  </si>
  <si>
    <t xml:space="preserve">Hydrogene</t>
  </si>
  <si>
    <t xml:space="preserve">Maremotrice</t>
  </si>
  <si>
    <t xml:space="preserve">Solaire</t>
  </si>
  <si>
    <t xml:space="preserve">AutreER</t>
  </si>
  <si>
    <t xml:space="preserve">ERAutre</t>
  </si>
  <si>
    <t xml:space="preserve">EEInno</t>
  </si>
  <si>
    <t xml:space="preserve">Electricite</t>
  </si>
  <si>
    <t xml:space="preserve">MazoutLeger</t>
  </si>
  <si>
    <t xml:space="preserve">MazoutLourd</t>
  </si>
  <si>
    <t xml:space="preserve">GazNaturel</t>
  </si>
  <si>
    <t xml:space="preserve">Propane</t>
  </si>
  <si>
    <t xml:space="preserve">Essence</t>
  </si>
  <si>
    <t xml:space="preserve">Diesel</t>
  </si>
  <si>
    <t xml:space="preserve">AutreEE</t>
  </si>
  <si>
    <t xml:space="preserve">EEAutre</t>
  </si>
  <si>
    <t xml:space="preserve">Montantdem</t>
  </si>
  <si>
    <t xml:space="preserve">DateDemande</t>
  </si>
  <si>
    <t xml:space="preserve">Cinterne_Prevu</t>
  </si>
  <si>
    <t xml:space="preserve">Cexterne_Prevu</t>
  </si>
  <si>
    <t xml:space="preserve">Ctotaux_Prevu</t>
  </si>
  <si>
    <t xml:space="preserve">Cinterne_Reel</t>
  </si>
  <si>
    <t xml:space="preserve">Cexterne_reel</t>
  </si>
  <si>
    <t xml:space="preserve">Ctotaux_Reel</t>
  </si>
  <si>
    <t xml:space="preserve">NbreMes</t>
  </si>
  <si>
    <t xml:space="preserve">Recom</t>
  </si>
  <si>
    <t xml:space="preserve">RecomC</t>
  </si>
  <si>
    <t xml:space="preserve">FO_ECOPERF_V1</t>
  </si>
  <si>
    <t xml:space="preserve">Aide combine max</t>
  </si>
  <si>
    <t xml:space="preserve">CC</t>
  </si>
  <si>
    <t xml:space="preserve">DescriptionCC</t>
  </si>
  <si>
    <t xml:space="preserve">Choisir…</t>
  </si>
  <si>
    <t xml:space="preserve">Code appel</t>
  </si>
  <si>
    <t xml:space="preserve">Appel</t>
  </si>
  <si>
    <t xml:space="preserve">C</t>
  </si>
  <si>
    <t xml:space="preserve">BT</t>
  </si>
  <si>
    <t xml:space="preserve">00</t>
  </si>
  <si>
    <t xml:space="preserve">Gouvernement</t>
  </si>
  <si>
    <t xml:space="preserve">Commercial institutionnel</t>
  </si>
  <si>
    <t xml:space="preserve">1151201</t>
  </si>
  <si>
    <t xml:space="preserve">OIQ</t>
  </si>
  <si>
    <t xml:space="preserve">Analyses</t>
  </si>
  <si>
    <t xml:space="preserve">Énergie</t>
  </si>
  <si>
    <t xml:space="preserve">I</t>
  </si>
  <si>
    <t xml:space="preserve">Implanter</t>
  </si>
  <si>
    <t xml:space="preserve">Implantée</t>
  </si>
  <si>
    <t xml:space="preserve">HT</t>
  </si>
  <si>
    <t xml:space="preserve">Gouvernement (Optimisation réfrigération)</t>
  </si>
  <si>
    <t xml:space="preserve">1151210</t>
  </si>
  <si>
    <t xml:space="preserve">Madame</t>
  </si>
  <si>
    <t xml:space="preserve">OIFQ</t>
  </si>
  <si>
    <t xml:space="preserve">Gestion de l'énergie</t>
  </si>
  <si>
    <t xml:space="preserve">Fugitive</t>
  </si>
  <si>
    <t xml:space="preserve">N</t>
  </si>
  <si>
    <t xml:space="preserve">Ne rien faire</t>
  </si>
  <si>
    <t xml:space="preserve">En cours d'implantation</t>
  </si>
  <si>
    <t xml:space="preserve">10</t>
  </si>
  <si>
    <t xml:space="preserve">Privé (Agriculture)</t>
  </si>
  <si>
    <t xml:space="preserve">1158180</t>
  </si>
  <si>
    <t xml:space="preserve">Monsieur</t>
  </si>
  <si>
    <t xml:space="preserve">OAQ</t>
  </si>
  <si>
    <t xml:space="preserve">Eff_énergétique</t>
  </si>
  <si>
    <t xml:space="preserve">Implantations</t>
  </si>
  <si>
    <t xml:space="preserve">Aucun</t>
  </si>
  <si>
    <t xml:space="preserve">E</t>
  </si>
  <si>
    <t xml:space="preserve">Étude supplémentaire requise</t>
  </si>
  <si>
    <t xml:space="preserve">Dans la prochaine année</t>
  </si>
  <si>
    <t xml:space="preserve">Privé (Commercial)</t>
  </si>
  <si>
    <t xml:space="preserve">D'ici deux ans</t>
  </si>
  <si>
    <t xml:space="preserve">Privé (Optimisation réfrigération)</t>
  </si>
  <si>
    <t xml:space="preserve">Émissions_fugitives</t>
  </si>
  <si>
    <t xml:space="preserve">Ne sera pas implantée</t>
  </si>
  <si>
    <t xml:space="preserve">Privé (Industriel)</t>
  </si>
  <si>
    <t xml:space="preserve">Privé (Industriel optimisation réfrigération)</t>
  </si>
  <si>
    <t xml:space="preserve">20</t>
  </si>
  <si>
    <t xml:space="preserve">Santé</t>
  </si>
  <si>
    <t xml:space="preserve">Santé (Optimisation réfrigération)</t>
  </si>
  <si>
    <t xml:space="preserve">30</t>
  </si>
  <si>
    <t xml:space="preserve">Éducation</t>
  </si>
  <si>
    <t xml:space="preserve">Éducation (Optimisation réfrigération)</t>
  </si>
  <si>
    <t xml:space="preserve">Subvention</t>
  </si>
  <si>
    <t xml:space="preserve">40</t>
  </si>
  <si>
    <t xml:space="preserve">Emprunt</t>
  </si>
  <si>
    <t xml:space="preserve">Municipal (Optimisation réfrigération)</t>
  </si>
  <si>
    <t xml:space="preserve">Prêt</t>
  </si>
  <si>
    <t xml:space="preserve">50</t>
  </si>
  <si>
    <t xml:space="preserve">OSBL (Agriculture)</t>
  </si>
  <si>
    <t xml:space="preserve">Équité</t>
  </si>
  <si>
    <t xml:space="preserve">OSBL (Institutionnel)</t>
  </si>
  <si>
    <t xml:space="preserve">OSBL (Commercial)</t>
  </si>
  <si>
    <t xml:space="preserve">OSBL (Optimisation réfrigération)</t>
  </si>
  <si>
    <t xml:space="preserve">OSBL (Industriel)</t>
  </si>
  <si>
    <t xml:space="preserve">Oui</t>
  </si>
  <si>
    <t xml:space="preserve">Non</t>
  </si>
  <si>
    <t xml:space="preserve">MELCCFP</t>
  </si>
  <si>
    <t xml:space="preserve">Ministère de l’Environnement, de la Lutte contre les changements climatiques, de la Faune et des Parcs</t>
  </si>
  <si>
    <t xml:space="preserve">CodeCAt</t>
  </si>
  <si>
    <t xml:space="preserve">CodeMEE</t>
  </si>
  <si>
    <t xml:space="preserve">HQ</t>
  </si>
  <si>
    <t xml:space="preserve">Hydro-Québec</t>
  </si>
  <si>
    <t xml:space="preserve">511</t>
  </si>
  <si>
    <t xml:space="preserve">Coûts liés à l'embauche d'une personne énergie</t>
  </si>
  <si>
    <t xml:space="preserve">50.1</t>
  </si>
  <si>
    <t xml:space="preserve">Énergir</t>
  </si>
  <si>
    <t xml:space="preserve">512</t>
  </si>
  <si>
    <t xml:space="preserve">Formation ISO 50001</t>
  </si>
  <si>
    <t xml:space="preserve">50.2</t>
  </si>
  <si>
    <t xml:space="preserve">Fédéral</t>
  </si>
  <si>
    <t xml:space="preserve">513</t>
  </si>
  <si>
    <t xml:space="preserve">Accompagnement, audits</t>
  </si>
  <si>
    <t xml:space="preserve">50.3</t>
  </si>
  <si>
    <t xml:space="preserve">IQ</t>
  </si>
  <si>
    <t xml:space="preserve">Investissement Québec</t>
  </si>
  <si>
    <t xml:space="preserve">514</t>
  </si>
  <si>
    <t xml:space="preserve">Équipement de mesurage, sondes et programmation</t>
  </si>
  <si>
    <t xml:space="preserve">50.4</t>
  </si>
  <si>
    <t xml:space="preserve">Banque/Caisse</t>
  </si>
  <si>
    <t xml:space="preserve">515</t>
  </si>
  <si>
    <t xml:space="preserve">Certification de la norme ISO 50001 par un organisme de certification accrédité</t>
  </si>
  <si>
    <t xml:space="preserve">50.5</t>
  </si>
  <si>
    <t xml:space="preserve">TDDC</t>
  </si>
  <si>
    <t xml:space="preserve">Technologies du Développement Durables Canada</t>
  </si>
  <si>
    <t xml:space="preserve">BDC</t>
  </si>
  <si>
    <t xml:space="preserve">Banque de développement du Canada</t>
  </si>
  <si>
    <t xml:space="preserve">CDE</t>
  </si>
  <si>
    <t xml:space="preserve">Centre de développement économique</t>
  </si>
  <si>
    <t xml:space="preserve">MAPAQ</t>
  </si>
  <si>
    <t xml:space="preserve">Ministère de l'Agriculture, des Pêcheries et de l'Alimentation du Québec</t>
  </si>
  <si>
    <t xml:space="preserve">ME</t>
  </si>
  <si>
    <t xml:space="preserve">Ministère de l'Éducation</t>
  </si>
  <si>
    <t xml:space="preserve">MEI</t>
  </si>
  <si>
    <t xml:space="preserve">Ministère de l'Économie et de l'Innovation</t>
  </si>
  <si>
    <t xml:space="preserve">MSSS</t>
  </si>
  <si>
    <t xml:space="preserve">Ministére de la Santé et des Services Sociaux</t>
  </si>
  <si>
    <t xml:space="preserve">MTQ</t>
  </si>
  <si>
    <t xml:space="preserve">Ministère des Transports du Québec</t>
  </si>
  <si>
    <t xml:space="preserve">Autre…</t>
  </si>
  <si>
    <t xml:space="preserve">Requérant</t>
  </si>
  <si>
    <t xml:space="preserve">kg</t>
  </si>
  <si>
    <t xml:space="preserve">m²</t>
  </si>
  <si>
    <t xml:space="preserve">lbs</t>
  </si>
  <si>
    <t xml:space="preserve">pi²</t>
  </si>
  <si>
    <t xml:space="preserve">Innovation</t>
  </si>
  <si>
    <t xml:space="preserve">Efficacité</t>
  </si>
  <si>
    <t xml:space="preserve">Connaissanc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Émissions Fugitives</t>
  </si>
  <si>
    <t xml:space="preserve">Tonne min</t>
  </si>
  <si>
    <t xml:space="preserve">Aide max</t>
  </si>
  <si>
    <t xml:space="preserve">11</t>
  </si>
  <si>
    <t xml:space="preserve">R&amp;D (reconnu)</t>
  </si>
  <si>
    <t xml:space="preserve">21</t>
  </si>
  <si>
    <t xml:space="preserve">Étude</t>
  </si>
  <si>
    <t xml:space="preserve">31</t>
  </si>
  <si>
    <t xml:space="preserve">41</t>
  </si>
  <si>
    <t xml:space="preserve">Bioénergies</t>
  </si>
  <si>
    <t xml:space="preserve">51</t>
  </si>
  <si>
    <t xml:space="preserve">Gestion d'énergie</t>
  </si>
  <si>
    <t xml:space="preserve">61</t>
  </si>
  <si>
    <t xml:space="preserve">Écoconduite</t>
  </si>
  <si>
    <t xml:space="preserve">71</t>
  </si>
  <si>
    <t xml:space="preserve">Optimisation réfrigération</t>
  </si>
  <si>
    <t xml:space="preserve">12</t>
  </si>
  <si>
    <t xml:space="preserve">R&amp;D (Autre)</t>
  </si>
  <si>
    <t xml:space="preserve">222</t>
  </si>
  <si>
    <t xml:space="preserve">Étude IP préliminaire</t>
  </si>
  <si>
    <t xml:space="preserve">42</t>
  </si>
  <si>
    <t xml:space="preserve">Énergies émergentes</t>
  </si>
  <si>
    <t xml:space="preserve">52</t>
  </si>
  <si>
    <t xml:space="preserve">Agriculture</t>
  </si>
  <si>
    <t xml:space="preserve">62</t>
  </si>
  <si>
    <t xml:space="preserve">Développement</t>
  </si>
  <si>
    <t xml:space="preserve">72</t>
  </si>
  <si>
    <t xml:space="preserve">Autres procédés</t>
  </si>
  <si>
    <t xml:space="preserve">13</t>
  </si>
  <si>
    <t xml:space="preserve">Démonstration</t>
  </si>
  <si>
    <t xml:space="preserve">221</t>
  </si>
  <si>
    <t xml:space="preserve">Étude IP</t>
  </si>
  <si>
    <t xml:space="preserve">Solaires</t>
  </si>
  <si>
    <t xml:space="preserve">14</t>
  </si>
  <si>
    <t xml:space="preserve">Mesurage</t>
  </si>
  <si>
    <t xml:space="preserve">23</t>
  </si>
  <si>
    <t xml:space="preserve">Approvisionnement</t>
  </si>
  <si>
    <t xml:space="preserve">43</t>
  </si>
  <si>
    <t xml:space="preserve">Traditionnelles</t>
  </si>
  <si>
    <t xml:space="preserve">15</t>
  </si>
  <si>
    <t xml:space="preserve">Précommercialisation</t>
  </si>
  <si>
    <t xml:space="preserve">16</t>
  </si>
  <si>
    <t xml:space="preserve">Diffusion</t>
  </si>
  <si>
    <t xml:space="preserve">Référence</t>
  </si>
  <si>
    <t xml:space="preserve">Projet</t>
  </si>
  <si>
    <t xml:space="preserve">Interne</t>
  </si>
  <si>
    <t xml:space="preserve">Externe</t>
  </si>
  <si>
    <t xml:space="preserve">Total</t>
  </si>
  <si>
    <t xml:space="preserve">Energie_SEQ</t>
  </si>
  <si>
    <t xml:space="preserve">Energie_Forme</t>
  </si>
  <si>
    <t xml:space="preserve">Energie_Unite</t>
  </si>
  <si>
    <t xml:space="preserve">Energie_MJU</t>
  </si>
  <si>
    <t xml:space="preserve">CO2equivNeutralite</t>
  </si>
  <si>
    <t xml:space="preserve">Energie_kWhU</t>
  </si>
  <si>
    <t xml:space="preserve">Energie_BtuU</t>
  </si>
  <si>
    <t xml:space="preserve">Energie_Commentaire</t>
  </si>
  <si>
    <t xml:space="preserve">Code_Etape</t>
  </si>
  <si>
    <t xml:space="preserve">ABR</t>
  </si>
  <si>
    <t xml:space="preserve">CO2</t>
  </si>
  <si>
    <t xml:space="preserve">CH4</t>
  </si>
  <si>
    <t xml:space="preserve">N2O</t>
  </si>
  <si>
    <t xml:space="preserve">CO2equiv</t>
  </si>
  <si>
    <t xml:space="preserve">Type_NRJ</t>
  </si>
  <si>
    <t xml:space="preserve">CodeCompileMaz</t>
  </si>
  <si>
    <t xml:space="preserve">PCGIECdef</t>
  </si>
  <si>
    <t xml:space="preserve">PCGIECmin</t>
  </si>
  <si>
    <t xml:space="preserve">PCGIECmax</t>
  </si>
  <si>
    <t xml:space="preserve">FEGIECdef</t>
  </si>
  <si>
    <t xml:space="preserve">FEGIECmin</t>
  </si>
  <si>
    <t xml:space="preserve">FEGIECmax</t>
  </si>
  <si>
    <t xml:space="preserve">%CO2Prod</t>
  </si>
  <si>
    <t xml:space="preserve">CO2prod</t>
  </si>
  <si>
    <t xml:space="preserve">PRP_SEQ</t>
  </si>
  <si>
    <t xml:space="preserve">PRP_GAZ</t>
  </si>
  <si>
    <t xml:space="preserve">PRP_FORMULE</t>
  </si>
  <si>
    <t xml:space="preserve">PRP_PRP</t>
  </si>
  <si>
    <t xml:space="preserve">Source donnees</t>
  </si>
  <si>
    <t xml:space="preserve">Électricité</t>
  </si>
  <si>
    <t xml:space="preserve">kWh</t>
  </si>
  <si>
    <t xml:space="preserve">Annexe 13 du Rapport d'inventaire national du Canada 1990-2010 partie 3</t>
  </si>
  <si>
    <t xml:space="preserve">02</t>
  </si>
  <si>
    <t xml:space="preserve">R-717</t>
  </si>
  <si>
    <t xml:space="preserve">NH3</t>
  </si>
  <si>
    <t xml:space="preserve">Internation Institute of Ammonia Refrigeration  (IIAR) www.iiar.org</t>
  </si>
  <si>
    <t xml:space="preserve">Gaz naturel</t>
  </si>
  <si>
    <t xml:space="preserve">m³</t>
  </si>
  <si>
    <t xml:space="preserve">Règlement sur la déclaration obligatoire de certaines émission de contaminants dans l'atmosphère, Loi sur la qualité de l'environnement, Q-2, a.2.2, 109.1 et 124.1
Utilisation des données pour usages industriels, ciment, secteur manufacturier et secteurs </t>
  </si>
  <si>
    <t xml:space="preserve">03</t>
  </si>
  <si>
    <t xml:space="preserve">G</t>
  </si>
  <si>
    <t xml:space="preserve">33,6</t>
  </si>
  <si>
    <t xml:space="preserve">32,55</t>
  </si>
  <si>
    <t xml:space="preserve">35,28</t>
  </si>
  <si>
    <t xml:space="preserve">56,1</t>
  </si>
  <si>
    <t xml:space="preserve">54,3</t>
  </si>
  <si>
    <t xml:space="preserve">58,3</t>
  </si>
  <si>
    <t xml:space="preserve">Dioxyde de carbone (R-744)</t>
  </si>
  <si>
    <t xml:space="preserve">IPCC Fifth Assessment Report, 2014 (AR5)</t>
  </si>
  <si>
    <t xml:space="preserve">GNR</t>
  </si>
  <si>
    <t xml:space="preserve">Gaz Métro et Règlement sur la déclaration obligatoire de certaines émission de contaminants dans l'atmosphère, Loi sur la qualité de l'environnement, Q-2, a.2.2, 109.1 et 124.1
Utilisation des données pour usages industriels.</t>
  </si>
  <si>
    <t xml:space="preserve">GN</t>
  </si>
  <si>
    <t xml:space="preserve">HFE-263mf</t>
  </si>
  <si>
    <t xml:space="preserve">CF3CH2OCH3</t>
  </si>
  <si>
    <t xml:space="preserve">Mazout léger no 2</t>
  </si>
  <si>
    <t xml:space="preserve">L</t>
  </si>
  <si>
    <t xml:space="preserve">Règlement sur la déclaration obligatoire de certaines émission de contaminants dans l'atmosphère, Loi sur la qualité de l'environnement, Q-2, a.2.2, 109.1 et 124.1
Utilisation des données pour usages industriels.</t>
  </si>
  <si>
    <t xml:space="preserve">04</t>
  </si>
  <si>
    <t xml:space="preserve">MA2</t>
  </si>
  <si>
    <t xml:space="preserve">HFE-365mcf3</t>
  </si>
  <si>
    <t xml:space="preserve">CF3CF2CH2OCH3</t>
  </si>
  <si>
    <t xml:space="preserve">Mazout lourd (nos 4, 5 et 6)</t>
  </si>
  <si>
    <t xml:space="preserve">MA6</t>
  </si>
  <si>
    <t xml:space="preserve">R-1234yf</t>
  </si>
  <si>
    <t xml:space="preserve">CF3CFCH2</t>
  </si>
  <si>
    <t xml:space="preserve">Règlement sur la déclaration obligatoire de certaines émission de contaminants dans l'atmosphère, Loi sur la qualité de l'environnement, Q-2, a.2.2, 109.1 et 124.1</t>
  </si>
  <si>
    <t xml:space="preserve">07</t>
  </si>
  <si>
    <t xml:space="preserve">P</t>
  </si>
  <si>
    <t xml:space="preserve">25,542</t>
  </si>
  <si>
    <t xml:space="preserve">24,192</t>
  </si>
  <si>
    <t xml:space="preserve">28,188</t>
  </si>
  <si>
    <t xml:space="preserve">63,1</t>
  </si>
  <si>
    <t xml:space="preserve">61,6</t>
  </si>
  <si>
    <t xml:space="preserve">65,6</t>
  </si>
  <si>
    <t xml:space="preserve">R-1234ze</t>
  </si>
  <si>
    <t xml:space="preserve">CF3CHCHF</t>
  </si>
  <si>
    <t xml:space="preserve">06</t>
  </si>
  <si>
    <t xml:space="preserve">36,55</t>
  </si>
  <si>
    <t xml:space="preserve">35,19</t>
  </si>
  <si>
    <t xml:space="preserve">36,805</t>
  </si>
  <si>
    <t xml:space="preserve">74,1</t>
  </si>
  <si>
    <t xml:space="preserve">72,6</t>
  </si>
  <si>
    <t xml:space="preserve">74,8</t>
  </si>
  <si>
    <t xml:space="preserve">Bromure de méthyle</t>
  </si>
  <si>
    <t xml:space="preserve">CH3Br</t>
  </si>
  <si>
    <t xml:space="preserve">Essence (automobile)</t>
  </si>
  <si>
    <t xml:space="preserve">05</t>
  </si>
  <si>
    <t xml:space="preserve">R-1270 (Propylène)</t>
  </si>
  <si>
    <t xml:space="preserve">C3H6</t>
  </si>
  <si>
    <t xml:space="preserve">Linde (source IPCC 2007 AR4)</t>
  </si>
  <si>
    <t xml:space="preserve">Essence (aviation)</t>
  </si>
  <si>
    <t xml:space="preserve">R-600a</t>
  </si>
  <si>
    <t xml:space="preserve">Isobutane</t>
  </si>
  <si>
    <t xml:space="preserve">Bilan des achats et des ventes d’halocarbures et des reprises d’halocarbures usés en 2017 et 2018 au Québec, Annexe1, MELCC</t>
  </si>
  <si>
    <t xml:space="preserve">Carburéacteur</t>
  </si>
  <si>
    <t xml:space="preserve">31,453</t>
  </si>
  <si>
    <t xml:space="preserve">30,175</t>
  </si>
  <si>
    <t xml:space="preserve">31,808</t>
  </si>
  <si>
    <t xml:space="preserve">70</t>
  </si>
  <si>
    <t xml:space="preserve">67,5</t>
  </si>
  <si>
    <t xml:space="preserve">73</t>
  </si>
  <si>
    <t xml:space="preserve">R-290</t>
  </si>
  <si>
    <t xml:space="preserve">C3H8 (Propane)</t>
  </si>
  <si>
    <t xml:space="preserve">Kérosène</t>
  </si>
  <si>
    <t xml:space="preserve">HFC-161</t>
  </si>
  <si>
    <t xml:space="preserve">CH3CH2F (Initialement: C2H5F)</t>
  </si>
  <si>
    <t xml:space="preserve">Bitume</t>
  </si>
  <si>
    <t xml:space="preserve">Règlement sur la déclaration obligatoire de certaines émission de contaminants dans l'atmosphère, Loi sur la qualité de l'environnement, Q-2, a.2.2, 109.1 et 124.1.  Facteur d’émission du guid des facteurs d’émissions de l’ADEME version 5.0.</t>
  </si>
  <si>
    <t xml:space="preserve">40,2</t>
  </si>
  <si>
    <t xml:space="preserve">33,5</t>
  </si>
  <si>
    <t xml:space="preserve">41,2</t>
  </si>
  <si>
    <t xml:space="preserve">80,7</t>
  </si>
  <si>
    <t xml:space="preserve">89,9</t>
  </si>
  <si>
    <t xml:space="preserve">R-600</t>
  </si>
  <si>
    <t xml:space="preserve">Butane</t>
  </si>
  <si>
    <t xml:space="preserve">Gaz de distillation (du raffinage)</t>
  </si>
  <si>
    <t xml:space="preserve">49,9</t>
  </si>
  <si>
    <t xml:space="preserve">47,5</t>
  </si>
  <si>
    <t xml:space="preserve">50,6</t>
  </si>
  <si>
    <t xml:space="preserve">57,6</t>
  </si>
  <si>
    <t xml:space="preserve">48,2</t>
  </si>
  <si>
    <t xml:space="preserve">69</t>
  </si>
  <si>
    <t xml:space="preserve">R-601</t>
  </si>
  <si>
    <t xml:space="preserve">Pentane</t>
  </si>
  <si>
    <t xml:space="preserve">Lignite</t>
  </si>
  <si>
    <t xml:space="preserve">11,9</t>
  </si>
  <si>
    <t xml:space="preserve">5,5</t>
  </si>
  <si>
    <t xml:space="preserve">21,6</t>
  </si>
  <si>
    <t xml:space="preserve">101</t>
  </si>
  <si>
    <t xml:space="preserve">90,9</t>
  </si>
  <si>
    <t xml:space="preserve">115</t>
  </si>
  <si>
    <t xml:space="preserve">Chlorure de méthylène</t>
  </si>
  <si>
    <t xml:space="preserve">CH2Cl2</t>
  </si>
  <si>
    <t xml:space="preserve">R-601a</t>
  </si>
  <si>
    <t xml:space="preserve">Isopentane</t>
  </si>
  <si>
    <t xml:space="preserve">Éthane</t>
  </si>
  <si>
    <t xml:space="preserve">Chlorure de méthyle</t>
  </si>
  <si>
    <t xml:space="preserve">CH3Cl</t>
  </si>
  <si>
    <t xml:space="preserve">Coke de charbon</t>
  </si>
  <si>
    <t xml:space="preserve">Règlement sur la déclaration obligatoire de certaines émission de contaminants dans l'atmosphère, Loi sur la qualité de l'environnement, Q-2, a.2.2, 109.1 et 124.1.
Utilisation des données CH4 et N2O pour le secteur industriel, centrales thermiques à vape</t>
  </si>
  <si>
    <t xml:space="preserve">28,2</t>
  </si>
  <si>
    <t xml:space="preserve">25,1</t>
  </si>
  <si>
    <t xml:space="preserve">30,2</t>
  </si>
  <si>
    <t xml:space="preserve">107</t>
  </si>
  <si>
    <t xml:space="preserve">95,7</t>
  </si>
  <si>
    <t xml:space="preserve">119</t>
  </si>
  <si>
    <t xml:space="preserve">Chloroforme</t>
  </si>
  <si>
    <t xml:space="preserve">CHCl3</t>
  </si>
  <si>
    <t xml:space="preserve">Coke de pétrole (raffinage)</t>
  </si>
  <si>
    <t xml:space="preserve">32,5</t>
  </si>
  <si>
    <t xml:space="preserve">29,7</t>
  </si>
  <si>
    <t xml:space="preserve">41,9</t>
  </si>
  <si>
    <t xml:space="preserve">97,5</t>
  </si>
  <si>
    <t xml:space="preserve">82,9</t>
  </si>
  <si>
    <t xml:space="preserve">Méthane (R-50)</t>
  </si>
  <si>
    <t xml:space="preserve">Charbon de bois</t>
  </si>
  <si>
    <t xml:space="preserve">Enlever</t>
  </si>
  <si>
    <t xml:space="preserve">29,5</t>
  </si>
  <si>
    <t xml:space="preserve">14,9</t>
  </si>
  <si>
    <t xml:space="preserve">58</t>
  </si>
  <si>
    <t xml:space="preserve">112</t>
  </si>
  <si>
    <t xml:space="preserve">95</t>
  </si>
  <si>
    <t xml:space="preserve">132</t>
  </si>
  <si>
    <t xml:space="preserve">HFE-569sf2 (HFE-7200)</t>
  </si>
  <si>
    <t xml:space="preserve">C4F9OC2H5</t>
  </si>
  <si>
    <t xml:space="preserve">Liqueur usée de cuisson base sèche</t>
  </si>
  <si>
    <t xml:space="preserve">85,3</t>
  </si>
  <si>
    <t xml:space="preserve">110</t>
  </si>
  <si>
    <t xml:space="preserve">HCFC-123</t>
  </si>
  <si>
    <t xml:space="preserve">CHCl2CF3</t>
  </si>
  <si>
    <t xml:space="preserve">Bi-énergie chauffage électrique</t>
  </si>
  <si>
    <t xml:space="preserve">HFC-41</t>
  </si>
  <si>
    <t xml:space="preserve">CH3F</t>
  </si>
  <si>
    <t xml:space="preserve">GJ</t>
  </si>
  <si>
    <t xml:space="preserve">HCFC-225ca</t>
  </si>
  <si>
    <t xml:space="preserve">CHCl2CF2CF3</t>
  </si>
  <si>
    <t xml:space="preserve">Vapeur</t>
  </si>
  <si>
    <t xml:space="preserve">Lbs</t>
  </si>
  <si>
    <t xml:space="preserve">HFC-152a</t>
  </si>
  <si>
    <t xml:space="preserve">CH3CHF2 (Initialement C2H4F2)</t>
  </si>
  <si>
    <t xml:space="preserve">Biomasse résiduelle</t>
  </si>
  <si>
    <t xml:space="preserve">15,6</t>
  </si>
  <si>
    <t xml:space="preserve">7,9</t>
  </si>
  <si>
    <t xml:space="preserve">Méthyl chloroforme</t>
  </si>
  <si>
    <t xml:space="preserve">CH3CCl3</t>
  </si>
  <si>
    <t xml:space="preserve">Écorces</t>
  </si>
  <si>
    <t xml:space="preserve">Forintek avec valeur de la biomasse pour les émissions</t>
  </si>
  <si>
    <t xml:space="preserve">Oxyde nitreux (R-744a)</t>
  </si>
  <si>
    <t xml:space="preserve">Gaz de distillation (de valorisation)</t>
  </si>
  <si>
    <t xml:space="preserve">HFC-143</t>
  </si>
  <si>
    <t xml:space="preserve">CH2FCHF2 (Initialement C2H3F3)</t>
  </si>
  <si>
    <t xml:space="preserve">CRD</t>
  </si>
  <si>
    <t xml:space="preserve">note: rebus de construction</t>
  </si>
  <si>
    <t xml:space="preserve">42,76</t>
  </si>
  <si>
    <t xml:space="preserve">Halon-1201</t>
  </si>
  <si>
    <t xml:space="preserve">CHBrF2</t>
  </si>
  <si>
    <t xml:space="preserve">Lubrifiants (huiles usées)</t>
  </si>
  <si>
    <t xml:space="preserve">HFE-356mec3</t>
  </si>
  <si>
    <t xml:space="preserve">CH3OCF2CHFCF3</t>
  </si>
  <si>
    <t xml:space="preserve">Mazout léger no 1</t>
  </si>
  <si>
    <t xml:space="preserve">Règlement sur la déclaration obligatoire de certaines émission de contaminants dans l'atmosphère, Loi sur la qualité de l'environnement, Q-2, a.2.2, 109.1 et 124.1
Utilisation des données pour autoconsommation</t>
  </si>
  <si>
    <t xml:space="preserve">HFE-356pcc3</t>
  </si>
  <si>
    <t xml:space="preserve">CH3OCF2CF2CHF2</t>
  </si>
  <si>
    <t xml:space="preserve">Coke de pétrole (de valorisation)</t>
  </si>
  <si>
    <t xml:space="preserve">HFE-449sl (HFE-7100)</t>
  </si>
  <si>
    <t xml:space="preserve">C4F9OCH3</t>
  </si>
  <si>
    <t xml:space="preserve">Éthanol (100%)</t>
  </si>
  <si>
    <t xml:space="preserve">HFE-356pcf3</t>
  </si>
  <si>
    <t xml:space="preserve">CHF2OCH2CF2CHF2</t>
  </si>
  <si>
    <t xml:space="preserve">Biodiésel</t>
  </si>
  <si>
    <t xml:space="preserve">R-454b</t>
  </si>
  <si>
    <t xml:space="preserve">31,1 % R-1234yf / 68,9 % R-32</t>
  </si>
  <si>
    <t xml:space="preserve">Facteur calculé selon la composition du produit</t>
  </si>
  <si>
    <t xml:space="preserve">Gras animal fondu</t>
  </si>
  <si>
    <t xml:space="preserve">HCFE-235da2</t>
  </si>
  <si>
    <t xml:space="preserve">CHF2OCHCLCF3</t>
  </si>
  <si>
    <t xml:space="preserve">Huile végétale</t>
  </si>
  <si>
    <t xml:space="preserve">HFE-143a</t>
  </si>
  <si>
    <t xml:space="preserve">CH3OCF3</t>
  </si>
  <si>
    <t xml:space="preserve">Charbon bitumineux étranger</t>
  </si>
  <si>
    <t xml:space="preserve">Règlement sur la déclaration obligatoire de certaines émission de contaminants dans l'atmosphère, Loi sur la qualité de l'environnement, Q-2, a.2.2, 109.1 et 124.1.
Utilisation du charbon américain.
Utilisation des données CH4 et N2O pour le secteur indus</t>
  </si>
  <si>
    <t xml:space="preserve">HCFC-225cb</t>
  </si>
  <si>
    <t xml:space="preserve">CHClFCF2CClF2</t>
  </si>
  <si>
    <t xml:space="preserve">Matières résiduelles collectés par une municipalité</t>
  </si>
  <si>
    <t xml:space="preserve">Règlement sur la déclaration obligatoire de certaines émission de contaminants dans l'atmosphère, Loi sur la qualité de l'environnement, Q-2, a.2.2, 109.1 et 124.1.z</t>
  </si>
  <si>
    <t xml:space="preserve">HCFC-124</t>
  </si>
  <si>
    <t xml:space="preserve">CHClFCF3</t>
  </si>
  <si>
    <t xml:space="preserve">Tourbe</t>
  </si>
  <si>
    <t xml:space="preserve">Règlement sur la déclaration obligatoire de certaines émission de contaminants dans l'atmosphère, Loi sur la qualité de l'environnement, Q-2, a.2.2, 109.1 et 124.1
1 kg donne 11,57 MJ</t>
  </si>
  <si>
    <t xml:space="preserve">HFE-347mcc3</t>
  </si>
  <si>
    <t xml:space="preserve">CH3OCF2CF2CF3</t>
  </si>
  <si>
    <t xml:space="preserve">Pneus</t>
  </si>
  <si>
    <t xml:space="preserve">R-415B</t>
  </si>
  <si>
    <t xml:space="preserve">0,25(HFC-22)+0,75(HFC-152a)</t>
  </si>
  <si>
    <t xml:space="preserve">Sous-produits agricoles (qui ne sont pas destinés à la consommation)</t>
  </si>
  <si>
    <t xml:space="preserve">R-450A</t>
  </si>
  <si>
    <t xml:space="preserve">0,42(134a)+0,58(1234ze)</t>
  </si>
  <si>
    <t xml:space="preserve">Sous-produits de la biomasse (résidus animaux et végétaux, excluant les résidus de bois et la liqueur de cuisson)</t>
  </si>
  <si>
    <t xml:space="preserve">R-513A</t>
  </si>
  <si>
    <t xml:space="preserve">0,44(R134a) + 0,56(R1234yf) Mélange</t>
  </si>
  <si>
    <t xml:space="preserve">Gaz de cokerie</t>
  </si>
  <si>
    <t xml:space="preserve">HFE-374pc2</t>
  </si>
  <si>
    <t xml:space="preserve">CHF2CF2OCH2CH3</t>
  </si>
  <si>
    <t xml:space="preserve">Biogaz (portion méthane)</t>
  </si>
  <si>
    <t xml:space="preserve">HFE-245cb2</t>
  </si>
  <si>
    <t xml:space="preserve">CF3CF2OCH3 (InitialementCH3OCHCLCF3)</t>
  </si>
  <si>
    <t xml:space="preserve">Gaz d'enfouissement (portion méthane)</t>
  </si>
  <si>
    <t xml:space="preserve">HFC-32</t>
  </si>
  <si>
    <t xml:space="preserve">CH2F2</t>
  </si>
  <si>
    <t xml:space="preserve">Biocharbon</t>
  </si>
  <si>
    <t xml:space="preserve">HFC-245ca</t>
  </si>
  <si>
    <t xml:space="preserve">CH2FCF2CHF2 (Initialement: C3H3F5)</t>
  </si>
  <si>
    <t xml:space="preserve">HFE-356pcf2</t>
  </si>
  <si>
    <t xml:space="preserve">CHF2CH2OCF2CHF2</t>
  </si>
  <si>
    <t xml:space="preserve">HCFC-141b</t>
  </si>
  <si>
    <t xml:space="preserve">CH3CCl2F</t>
  </si>
  <si>
    <t xml:space="preserve">HFC-365mfc</t>
  </si>
  <si>
    <t xml:space="preserve">CH3CF2CH2CF3 (Initialement: C4H5F5)</t>
  </si>
  <si>
    <t xml:space="preserve">HFE-245fa2</t>
  </si>
  <si>
    <t xml:space="preserve">CHF2OCH2CF3</t>
  </si>
  <si>
    <t xml:space="preserve">HFE-245fa1</t>
  </si>
  <si>
    <t xml:space="preserve">CHF2CH2OCF3</t>
  </si>
  <si>
    <t xml:space="preserve">HFE-347mcf2</t>
  </si>
  <si>
    <t xml:space="preserve">CHF2CH2OCF2CF3</t>
  </si>
  <si>
    <t xml:space="preserve">HFC-245fa</t>
  </si>
  <si>
    <t xml:space="preserve">CHF2CH2CF3</t>
  </si>
  <si>
    <t xml:space="preserve">CHF2CH2CF3 (Initialement: C3H3F5)</t>
  </si>
  <si>
    <t xml:space="preserve">R-401C</t>
  </si>
  <si>
    <t xml:space="preserve">0,33(HCFC-22)+0,15(HFC-152a)+0,52(HCFC-124)</t>
  </si>
  <si>
    <t xml:space="preserve">HFE-347pcf2</t>
  </si>
  <si>
    <t xml:space="preserve">CHF2CF2OCH2CF3 (Initialement CHF2OCH2CF3)</t>
  </si>
  <si>
    <t xml:space="preserve">HFE-338mcf2</t>
  </si>
  <si>
    <t xml:space="preserve">CF3CH2OCF2CF3</t>
  </si>
  <si>
    <t xml:space="preserve">HFE-236fa</t>
  </si>
  <si>
    <t xml:space="preserve">CF3CH2OCF3</t>
  </si>
  <si>
    <t xml:space="preserve">R-416A</t>
  </si>
  <si>
    <t xml:space="preserve">0,59(HFC-134a)+0,395(HCFC-124)+0,015(600)</t>
  </si>
  <si>
    <t xml:space="preserve">HFC-134</t>
  </si>
  <si>
    <t xml:space="preserve">CHF2CHF2</t>
  </si>
  <si>
    <t xml:space="preserve">Code_Activité</t>
  </si>
  <si>
    <t xml:space="preserve">Activité</t>
  </si>
  <si>
    <t xml:space="preserve">GrandConsom</t>
  </si>
  <si>
    <t xml:space="preserve">Coût_Interne</t>
  </si>
  <si>
    <t xml:space="preserve">Coût_externe</t>
  </si>
  <si>
    <t xml:space="preserve">Coût</t>
  </si>
  <si>
    <t xml:space="preserve">Aide_demande</t>
  </si>
  <si>
    <t xml:space="preserve">CatMEE</t>
  </si>
  <si>
    <t xml:space="preserve">R-401A</t>
  </si>
  <si>
    <t xml:space="preserve">0,53(HCFC-22)+0,34(HCFC-124)+0,13(HFC-152a)</t>
  </si>
  <si>
    <t xml:space="preserve">HFC-236cb</t>
  </si>
  <si>
    <t xml:space="preserve">CH2FCF2CF3 (Initialement: C3H2F6)</t>
  </si>
  <si>
    <t xml:space="preserve">R-401B</t>
  </si>
  <si>
    <t xml:space="preserve">0,61(HCFC-22)+0,28(HCFC-124)+0,11(HFC-152a)</t>
  </si>
  <si>
    <t xml:space="preserve">R-448A</t>
  </si>
  <si>
    <t xml:space="preserve">26%R-32/26%R-125/21%R-134a/7%R-1234ze/20%R-1234yf</t>
  </si>
  <si>
    <t xml:space="preserve">R-414B</t>
  </si>
  <si>
    <t xml:space="preserve">0,5(R-22)+0,39(HCFC-124)+,015*(600a)+0,095(142b)</t>
  </si>
  <si>
    <t xml:space="preserve">R-449a</t>
  </si>
  <si>
    <t xml:space="preserve">24,3%R-32/24,7%R-125/25,7%R-134a/25,3%R-1234yf</t>
  </si>
  <si>
    <t xml:space="preserve">HFC-134a</t>
  </si>
  <si>
    <t xml:space="preserve">CH2FCF3</t>
  </si>
  <si>
    <t xml:space="preserve">HFC-236ea</t>
  </si>
  <si>
    <t xml:space="preserve">CHF2CHFCF3 (Intialement: C3H2F6)</t>
  </si>
  <si>
    <t xml:space="preserve">R-426A</t>
  </si>
  <si>
    <t xml:space="preserve">0,051(HFC-125)+0,93(134a)+0,013(600a)+0,006(601a)</t>
  </si>
  <si>
    <t xml:space="preserve">R-414A</t>
  </si>
  <si>
    <t xml:space="preserve">0,51(R-22)+0,285(HCFC-124)+,04*(600a)+0,165(142b)</t>
  </si>
  <si>
    <t xml:space="preserve">R-420A</t>
  </si>
  <si>
    <t xml:space="preserve">0,88(HFC-134a)+0,12(HCFC-142b)</t>
  </si>
  <si>
    <t xml:space="preserve">R-407E</t>
  </si>
  <si>
    <t xml:space="preserve">0,25(HFC-32)+0,15(HFC-125)+0,6(HFC-134a)</t>
  </si>
  <si>
    <t xml:space="preserve">R-425A</t>
  </si>
  <si>
    <t xml:space="preserve">0,185(HFC-32)+0,695(HFC-134a)+0,12(HFC-227ea)</t>
  </si>
  <si>
    <t xml:space="preserve">R-415A</t>
  </si>
  <si>
    <t xml:space="preserve">0,82(HFC-22)+0,18(HFC-152a)</t>
  </si>
  <si>
    <t xml:space="preserve">Halon-2402</t>
  </si>
  <si>
    <t xml:space="preserve">CBrF2CBrF2</t>
  </si>
  <si>
    <t xml:space="preserve">R-409B</t>
  </si>
  <si>
    <t xml:space="preserve">0,65(HCFC-22)+0,25(HCFC-124)+0,1(HCFC-142b)</t>
  </si>
  <si>
    <t xml:space="preserve">Code_Org</t>
  </si>
  <si>
    <t xml:space="preserve">Partenaire</t>
  </si>
  <si>
    <t xml:space="preserve">Detail</t>
  </si>
  <si>
    <t xml:space="preserve">Type_aide</t>
  </si>
  <si>
    <t xml:space="preserve">Contribution</t>
  </si>
  <si>
    <t xml:space="preserve">Pourcent</t>
  </si>
  <si>
    <t xml:space="preserve">R-409A</t>
  </si>
  <si>
    <t xml:space="preserve">0,6(HCFC-22)+0,25(HCFC-124)+0,15(HCFC-142b)</t>
  </si>
  <si>
    <t xml:space="preserve">R-407D</t>
  </si>
  <si>
    <t xml:space="preserve">0,15(HFC-32)+0,15(HFC-125)+0,7(HFC-134a)</t>
  </si>
  <si>
    <t xml:space="preserve">R-411A</t>
  </si>
  <si>
    <t xml:space="preserve">0,015*(R-1270)+0,875(HFC-22)+,11(HFC-152a)</t>
  </si>
  <si>
    <t xml:space="preserve">R-407C</t>
  </si>
  <si>
    <t xml:space="preserve">0,23(HFC-32)+0,25(HFC-125)+0,52(HFC-134a)</t>
  </si>
  <si>
    <t xml:space="preserve">HFC-43-10mee</t>
  </si>
  <si>
    <t xml:space="preserve">CF3CHFCHFCF2CF3 (Intialement: C5H2F10)</t>
  </si>
  <si>
    <t xml:space="preserve">R-411B</t>
  </si>
  <si>
    <t xml:space="preserve">0,03*(R-1270)+0,94(HFC-22)+,03(HFC-152a)</t>
  </si>
  <si>
    <t xml:space="preserve">R-418A</t>
  </si>
  <si>
    <t xml:space="preserve">0,015(propane)+0,96(HCFC-22)+0,025(HFC-152a)</t>
  </si>
  <si>
    <t xml:space="preserve">Tétrachlorure de carbone</t>
  </si>
  <si>
    <t xml:space="preserve">CCl4</t>
  </si>
  <si>
    <t xml:space="preserve">Halon-1211</t>
  </si>
  <si>
    <t xml:space="preserve">CBrClF2</t>
  </si>
  <si>
    <t xml:space="preserve">Code_FrmNRJ</t>
  </si>
  <si>
    <t xml:space="preserve">Unité</t>
  </si>
  <si>
    <t xml:space="preserve">Quantité</t>
  </si>
  <si>
    <t xml:space="preserve">GES (t)</t>
  </si>
  <si>
    <t xml:space="preserve">$/GJ</t>
  </si>
  <si>
    <t xml:space="preserve">GJ/production</t>
  </si>
  <si>
    <t xml:space="preserve">HCFC-22 (R-22)</t>
  </si>
  <si>
    <t xml:space="preserve">CHClF2</t>
  </si>
  <si>
    <t xml:space="preserve">R-406A</t>
  </si>
  <si>
    <t xml:space="preserve">0,55(HCFC-22)+,04(R-600a)+0,41(HCFC-142b)</t>
  </si>
  <si>
    <t xml:space="preserve">HFE-236ea2</t>
  </si>
  <si>
    <t xml:space="preserve">CHF2OCHFCF3</t>
  </si>
  <si>
    <t xml:space="preserve">R-410B</t>
  </si>
  <si>
    <t xml:space="preserve">0,45(HFC-125)+0,55(HFC-32)</t>
  </si>
  <si>
    <t xml:space="preserve">R-407A</t>
  </si>
  <si>
    <t xml:space="preserve">0,4(HFC-134a)+0,4(HFC-125)+0,2(HFC-32)</t>
  </si>
  <si>
    <t xml:space="preserve">R-410A</t>
  </si>
  <si>
    <t xml:space="preserve">0,5(HFC-125)+0,5(HFC-32)</t>
  </si>
  <si>
    <t xml:space="preserve">R-413A</t>
  </si>
  <si>
    <t xml:space="preserve">0,09(PFC-218)+0,88(HFC-134a)+0,03*(600a)</t>
  </si>
  <si>
    <t xml:space="preserve">HCFC-142b</t>
  </si>
  <si>
    <t xml:space="preserve">CH3CClF2</t>
  </si>
  <si>
    <t xml:space="preserve">No</t>
  </si>
  <si>
    <t xml:space="preserve">Type</t>
  </si>
  <si>
    <t xml:space="preserve">Capacité_Actuel</t>
  </si>
  <si>
    <t xml:space="preserve">Code_Refrig_Actuel</t>
  </si>
  <si>
    <t xml:space="preserve">Ref_actuel</t>
  </si>
  <si>
    <t xml:space="preserve">Formule_actuel</t>
  </si>
  <si>
    <t xml:space="preserve">PRPActuel</t>
  </si>
  <si>
    <t xml:space="preserve">Charge_Actuel</t>
  </si>
  <si>
    <t xml:space="preserve">Code_unite_Actuel</t>
  </si>
  <si>
    <t xml:space="preserve">Unite_actuel</t>
  </si>
  <si>
    <t xml:space="preserve">Taux_Fuite</t>
  </si>
  <si>
    <t xml:space="preserve">fuites_Actuel</t>
  </si>
  <si>
    <t xml:space="preserve">GES_actuel</t>
  </si>
  <si>
    <t xml:space="preserve">Capacité_Prevu</t>
  </si>
  <si>
    <t xml:space="preserve">Code_Refrig_Prevu</t>
  </si>
  <si>
    <t xml:space="preserve">Ref_prevu</t>
  </si>
  <si>
    <t xml:space="preserve">Formule_prevu</t>
  </si>
  <si>
    <t xml:space="preserve">PRPprevu</t>
  </si>
  <si>
    <t xml:space="preserve">Charge_prevu</t>
  </si>
  <si>
    <t xml:space="preserve">Code_unite_prevu</t>
  </si>
  <si>
    <t xml:space="preserve">Unite_prevu</t>
  </si>
  <si>
    <t xml:space="preserve">fuites_prevu</t>
  </si>
  <si>
    <t xml:space="preserve">GES_prevu</t>
  </si>
  <si>
    <t xml:space="preserve">R-427A</t>
  </si>
  <si>
    <t xml:space="preserve">0,15(HFC32)+,25(HFC125)+,1(HFC143a)+,5(HFC134a)</t>
  </si>
  <si>
    <t xml:space="preserve">R-438A</t>
  </si>
  <si>
    <t xml:space="preserve">,085(32)+,45(125)+,442(134a)+,017(600)+,006*(601a)</t>
  </si>
  <si>
    <t xml:space="preserve">R-417A</t>
  </si>
  <si>
    <t xml:space="preserve">0,5(HFC-134a)+0,466(HFC-125)+0,034(600)</t>
  </si>
  <si>
    <t xml:space="preserve">R-412A</t>
  </si>
  <si>
    <t xml:space="preserve">0,7(HCFC-22)+0,05(PFC-218)+0,25(HCFC-142b)</t>
  </si>
  <si>
    <t xml:space="preserve">R-424A</t>
  </si>
  <si>
    <t xml:space="preserve">,505(125)+,47(134a)+0,09(600a)+,01(600)+,006(601a)</t>
  </si>
  <si>
    <t xml:space="preserve">R-402B</t>
  </si>
  <si>
    <t xml:space="preserve">0,38(HFC-125)+0,60(HCFC-22)+0,02(C3H8)</t>
  </si>
  <si>
    <t xml:space="preserve">R-423A</t>
  </si>
  <si>
    <t xml:space="preserve">0,525(HFC-134a)+0,475(HFC-227ea)</t>
  </si>
  <si>
    <t xml:space="preserve">R-422B</t>
  </si>
  <si>
    <t xml:space="preserve">0,55(HFC-125)+0,42(HFC-134a)+0,03*(600a)</t>
  </si>
  <si>
    <t xml:space="preserve">Code_Volet</t>
  </si>
  <si>
    <t xml:space="preserve">Code_composante</t>
  </si>
  <si>
    <t xml:space="preserve">QTE</t>
  </si>
  <si>
    <t xml:space="preserve">R-421A</t>
  </si>
  <si>
    <t xml:space="preserve">0,58(HFC-125)+0,42(HFC-134a)</t>
  </si>
  <si>
    <t xml:space="preserve">R-422D</t>
  </si>
  <si>
    <t xml:space="preserve">0,651(HFC-125)+0,315(HFC-134a)+0,034*(600a)</t>
  </si>
  <si>
    <t xml:space="preserve">R-407B</t>
  </si>
  <si>
    <t xml:space="preserve">0,1(HFC-32)+0,7(HFC-125)+0,2(HFC-134a)</t>
  </si>
  <si>
    <t xml:space="preserve">R-402A</t>
  </si>
  <si>
    <t xml:space="preserve">0,6(HFC-125)+0,38(HCFC-22)+0,02(C3H8)</t>
  </si>
  <si>
    <t xml:space="preserve">R-419A</t>
  </si>
  <si>
    <t xml:space="preserve">0,77(HFC-125)+0,19(HFC-134a)+0,04(E170)</t>
  </si>
  <si>
    <t xml:space="preserve">Facteur calculé selon la composition du produit (E170 négligé)</t>
  </si>
  <si>
    <t xml:space="preserve">R-422C</t>
  </si>
  <si>
    <t xml:space="preserve">0,82(HFC-125)+0,15(HFC-134a)+0,03*(600a)</t>
  </si>
  <si>
    <t xml:space="preserve">HFE-43-10pccc124 (H-Galden 1040x)</t>
  </si>
  <si>
    <t xml:space="preserve">CHF2OCF2OC2F4OCHF2</t>
  </si>
  <si>
    <t xml:space="preserve">R-422A</t>
  </si>
  <si>
    <t xml:space="preserve">0,851(HFC-125)+0,115(HFC-134a)+0,034*(600a)</t>
  </si>
  <si>
    <t xml:space="preserve">R-421B</t>
  </si>
  <si>
    <t xml:space="preserve">0,85(HFC-125)+0,15(HFC-134a)</t>
  </si>
  <si>
    <t xml:space="preserve">HFE-338pcc13 (HG-01)</t>
  </si>
  <si>
    <t xml:space="preserve">CHF2OCF2CF2OCHF2</t>
  </si>
  <si>
    <t xml:space="preserve">HFE-329mcc2</t>
  </si>
  <si>
    <t xml:space="preserve">CHF2CF2OCF2CF3</t>
  </si>
  <si>
    <t xml:space="preserve">der</t>
  </si>
  <si>
    <t xml:space="preserve">R-403A</t>
  </si>
  <si>
    <t xml:space="preserve">0,05(R290)+0,75(HCFC-22)+0,2(PFC-218)</t>
  </si>
  <si>
    <t xml:space="preserve">HFC-125</t>
  </si>
  <si>
    <t xml:space="preserve">CHF2CF3 (Initialement C2HF5)</t>
  </si>
  <si>
    <t xml:space="preserve">R-408A</t>
  </si>
  <si>
    <t xml:space="preserve">0,47(HCFC-22)+0,46(HFC-143a)+0,07(HFC-125)</t>
  </si>
  <si>
    <t xml:space="preserve">HFC-227ea</t>
  </si>
  <si>
    <t xml:space="preserve">CF3CHFCF3 (Initialement: C3HF7)</t>
  </si>
  <si>
    <t xml:space="preserve">R-428A</t>
  </si>
  <si>
    <t xml:space="preserve">0,775(HFC125)+0,2(HFC143a)+0,006(C3H8)+0,019(600a)</t>
  </si>
  <si>
    <t xml:space="preserve">R-501</t>
  </si>
  <si>
    <t xml:space="preserve">0,75(HCFC-22)+0,25(CFC-12)</t>
  </si>
  <si>
    <t xml:space="preserve">R-404A</t>
  </si>
  <si>
    <t xml:space="preserve">0,04(HFC-134a)+0,44(HFC-125)+0,52(HFC-143a)</t>
  </si>
  <si>
    <t xml:space="preserve">R-507a</t>
  </si>
  <si>
    <t xml:space="preserve">0,5(HFC-125)+0,5(HFC-143a)</t>
  </si>
  <si>
    <t xml:space="preserve">NEQ</t>
  </si>
  <si>
    <t xml:space="preserve">Code SCIAN</t>
  </si>
  <si>
    <t xml:space="preserve">Type entreprise</t>
  </si>
  <si>
    <t xml:space="preserve">Nom site</t>
  </si>
  <si>
    <t xml:space="preserve">Adresse</t>
  </si>
  <si>
    <t xml:space="preserve">Municipalité</t>
  </si>
  <si>
    <t xml:space="preserve">Code postal</t>
  </si>
  <si>
    <t xml:space="preserve">Entreprise</t>
  </si>
  <si>
    <t xml:space="preserve">Code_entreprise</t>
  </si>
  <si>
    <t xml:space="preserve">Regr_Entreprise</t>
  </si>
  <si>
    <t xml:space="preserve">Tjatteint</t>
  </si>
  <si>
    <t xml:space="preserve">R-504</t>
  </si>
  <si>
    <t xml:space="preserve">0,482(HFC-32)+0,518(CFC-115)</t>
  </si>
  <si>
    <t xml:space="preserve">R-405A</t>
  </si>
  <si>
    <t xml:space="preserve">0,45(22)+0,07(152a)+0,055(142b)+0,425(PFC-318)</t>
  </si>
  <si>
    <t xml:space="preserve">CFC-11</t>
  </si>
  <si>
    <t xml:space="preserve">CCl3F</t>
  </si>
  <si>
    <t xml:space="preserve">R-502</t>
  </si>
  <si>
    <t xml:space="preserve">0,488(HCFC-22)+0,512(CFC-115)</t>
  </si>
  <si>
    <t xml:space="preserve">HFC-143a</t>
  </si>
  <si>
    <t xml:space="preserve">CH3CF3 (Initialement C2H3F3)</t>
  </si>
  <si>
    <t xml:space="preserve">HFE-236ca12 (HG-10)</t>
  </si>
  <si>
    <t xml:space="preserve">CHF2OCF2OCHF2</t>
  </si>
  <si>
    <t xml:space="preserve">HFE-134</t>
  </si>
  <si>
    <t xml:space="preserve">CHF2OCHF2</t>
  </si>
  <si>
    <t xml:space="preserve">R-509A</t>
  </si>
  <si>
    <t xml:space="preserve">0,44(HCFC-22)+0,56(PFC-218)</t>
  </si>
  <si>
    <t xml:space="preserve">CFC-113</t>
  </si>
  <si>
    <t xml:space="preserve">CCl2FCClF2</t>
  </si>
  <si>
    <t xml:space="preserve">Halon 1301</t>
  </si>
  <si>
    <t xml:space="preserve">CBrF3</t>
  </si>
  <si>
    <t xml:space="preserve">HFE-227ea</t>
  </si>
  <si>
    <t xml:space="preserve">CF3CHFOCF3</t>
  </si>
  <si>
    <t xml:space="preserve">Perfluorométhane (PFC-14)</t>
  </si>
  <si>
    <t xml:space="preserve">CF4</t>
  </si>
  <si>
    <t xml:space="preserve">R-403B</t>
  </si>
  <si>
    <t xml:space="preserve">0,05(C3H8)+0,56(HCFC-22)+0,39(C3F8)</t>
  </si>
  <si>
    <t xml:space="preserve">Oxyfume 88/12</t>
  </si>
  <si>
    <t xml:space="preserve">0,914(HCFC-124)+0,086(ethylene oxyde)</t>
  </si>
  <si>
    <t xml:space="preserve">Sterilant product. U.S. Clean Air Act regulations will ban the sale and use of most HCFC-based products like Oxyfume in the United States as of Dec. 31, 2014. This registered mark will not be manufactured after december 31, 2013,</t>
  </si>
  <si>
    <t xml:space="preserve">R-500</t>
  </si>
  <si>
    <t xml:space="preserve">0,735(CFC-12)+0,262(HFC-152a)</t>
  </si>
  <si>
    <t xml:space="preserve">CFC-115</t>
  </si>
  <si>
    <t xml:space="preserve">CClF2CF3</t>
  </si>
  <si>
    <t xml:space="preserve">Perfluorohexane (PFC-51-14)</t>
  </si>
  <si>
    <t xml:space="preserve">n-C6F14</t>
  </si>
  <si>
    <t xml:space="preserve">HFC-236fa</t>
  </si>
  <si>
    <t xml:space="preserve">CF3CH2CF3 (Intialement: C3H2F6)</t>
  </si>
  <si>
    <t xml:space="preserve">Perfluoropentane (PFC-41-12)</t>
  </si>
  <si>
    <t xml:space="preserve">n-C5F12</t>
  </si>
  <si>
    <t xml:space="preserve">CFC-114</t>
  </si>
  <si>
    <t xml:space="preserve">CClF2CClF2</t>
  </si>
  <si>
    <t xml:space="preserve">Perfluoropropane (PFC-218)</t>
  </si>
  <si>
    <t xml:space="preserve">C3F8</t>
  </si>
  <si>
    <t xml:space="preserve">Perfluorobutane (PFC-31-10)</t>
  </si>
  <si>
    <t xml:space="preserve">C4F10</t>
  </si>
  <si>
    <t xml:space="preserve">R-400</t>
  </si>
  <si>
    <t xml:space="preserve">0,5(CFC-12)+0,5(CFC-114)</t>
  </si>
  <si>
    <t xml:space="preserve">Perfluorocyclobutane (PFC-318)</t>
  </si>
  <si>
    <t xml:space="preserve">c-C4F8</t>
  </si>
  <si>
    <t xml:space="preserve">PFPMIE</t>
  </si>
  <si>
    <t xml:space="preserve">CF3OCF(CF3)CF2OCF2OCF3</t>
  </si>
  <si>
    <t xml:space="preserve">CFC-12</t>
  </si>
  <si>
    <t xml:space="preserve">CCl2F2</t>
  </si>
  <si>
    <t xml:space="preserve">Perfluoroéthane (PFC-116)</t>
  </si>
  <si>
    <t xml:space="preserve">C2F6</t>
  </si>
  <si>
    <t xml:space="preserve">R-508A</t>
  </si>
  <si>
    <t xml:space="preserve">0,39(HFC-23)+0,61(PFC-116)</t>
  </si>
  <si>
    <t xml:space="preserve">R-508B</t>
  </si>
  <si>
    <t xml:space="preserve">0,46(HFC-23)+0,54(PFC-116)</t>
  </si>
  <si>
    <t xml:space="preserve">HFC-23</t>
  </si>
  <si>
    <t xml:space="preserve">CHF3</t>
  </si>
  <si>
    <t xml:space="preserve">HFE-125</t>
  </si>
  <si>
    <t xml:space="preserve">CHF2OCF3</t>
  </si>
  <si>
    <t xml:space="preserve">R-503</t>
  </si>
  <si>
    <t xml:space="preserve">0,401(HFC-23)+0,599(CFC-13)</t>
  </si>
  <si>
    <t xml:space="preserve">CFC-13</t>
  </si>
  <si>
    <t xml:space="preserve">CClF3</t>
  </si>
  <si>
    <t xml:space="preserve">Trifluorure d'azote</t>
  </si>
  <si>
    <t xml:space="preserve">NF3</t>
  </si>
  <si>
    <t xml:space="preserve">litre/an</t>
  </si>
  <si>
    <t xml:space="preserve">taux participation</t>
  </si>
  <si>
    <t xml:space="preserve">Hexafluorure de soufre</t>
  </si>
  <si>
    <t xml:space="preserve">SF6</t>
  </si>
  <si>
    <t xml:space="preserve">Type_Depense</t>
  </si>
  <si>
    <t xml:space="preserve">Cint</t>
  </si>
  <si>
    <t xml:space="preserve">Cext</t>
  </si>
  <si>
    <t xml:space="preserve">Ctot</t>
  </si>
  <si>
    <t xml:space="preserve">CintProj</t>
  </si>
  <si>
    <t xml:space="preserve">CextProj</t>
  </si>
  <si>
    <t xml:space="preserve">CtotProj</t>
  </si>
  <si>
    <t xml:space="preserve">Instructions générales</t>
  </si>
  <si>
    <r>
      <rPr>
        <b val="true"/>
        <sz val="10"/>
        <color rgb="FFDD0806"/>
        <rFont val="Arial"/>
        <family val="2"/>
      </rPr>
      <t xml:space="preserve">ATTENTION : </t>
    </r>
    <r>
      <rPr>
        <sz val="10"/>
        <color rgb="FF000000"/>
        <rFont val="Arial"/>
        <family val="2"/>
      </rPr>
      <t xml:space="preserve">Afin d'assurer le bon fonctionnement du formulaire, il est important de toujours respecter les instructions présentées ci-dessous.</t>
    </r>
  </si>
  <si>
    <t xml:space="preserve">1. Si Microsoft bloque l’exécution des macros (bandeau rouge au haut de la page)</t>
  </si>
  <si>
    <r>
      <rPr>
        <sz val="10"/>
        <color rgb="FF000000"/>
        <rFont val="Arial"/>
        <family val="2"/>
      </rPr>
      <t xml:space="preserve">›  Fermez le fichier et cliquez sur ce dernier avec le bouton droit de votre souris, puis, sélectionnez </t>
    </r>
    <r>
      <rPr>
        <b val="true"/>
        <sz val="10"/>
        <color rgb="FF000000"/>
        <rFont val="Arial"/>
        <family val="2"/>
      </rPr>
      <t xml:space="preserve">Propriétés</t>
    </r>
    <r>
      <rPr>
        <sz val="10"/>
        <color rgb="FF000000"/>
        <rFont val="Arial"/>
        <family val="2"/>
      </rPr>
      <t xml:space="preserve">;</t>
    </r>
  </si>
  <si>
    <r>
      <rPr>
        <sz val="10"/>
        <color rgb="FF000000"/>
        <rFont val="Arial"/>
        <family val="2"/>
      </rPr>
      <t xml:space="preserve">›  Cochez la case </t>
    </r>
    <r>
      <rPr>
        <b val="true"/>
        <sz val="10"/>
        <color rgb="FF000000"/>
        <rFont val="Arial"/>
        <family val="2"/>
      </rPr>
      <t xml:space="preserve">Débloquer</t>
    </r>
    <r>
      <rPr>
        <sz val="10"/>
        <color rgb="FF000000"/>
        <rFont val="Arial"/>
        <family val="2"/>
      </rPr>
      <t xml:space="preserve"> à la sous-section </t>
    </r>
    <r>
      <rPr>
        <b val="true"/>
        <sz val="10"/>
        <color rgb="FF000000"/>
        <rFont val="Arial"/>
        <family val="2"/>
      </rPr>
      <t xml:space="preserve">Sécurité</t>
    </r>
    <r>
      <rPr>
        <sz val="10"/>
        <color rgb="FF000000"/>
        <rFont val="Arial"/>
        <family val="2"/>
      </rPr>
      <t xml:space="preserve"> et cliquez sur </t>
    </r>
    <r>
      <rPr>
        <b val="true"/>
        <sz val="10"/>
        <color rgb="FF000000"/>
        <rFont val="Arial"/>
        <family val="2"/>
      </rPr>
      <t xml:space="preserve">Appliquer</t>
    </r>
    <r>
      <rPr>
        <sz val="10"/>
        <color rgb="FF000000"/>
        <rFont val="Arial"/>
        <family val="2"/>
      </rPr>
      <t xml:space="preserve">;</t>
    </r>
  </si>
  <si>
    <t xml:space="preserve">›  Ouvrez le formulaire; l’exécution des macros sera maintenant possible.</t>
  </si>
  <si>
    <t xml:space="preserve">2. AVANT de remplir le formulaire, enregistrez-le sur votre ordinateur</t>
  </si>
  <si>
    <r>
      <rPr>
        <b val="true"/>
        <sz val="10"/>
        <color rgb="FF000000"/>
        <rFont val="Arial"/>
        <family val="2"/>
      </rPr>
      <t xml:space="preserve">Note 1 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NE PAS</t>
    </r>
    <r>
      <rPr>
        <sz val="10"/>
        <color rgb="FF000000"/>
        <rFont val="Arial"/>
        <family val="2"/>
      </rPr>
      <t xml:space="preserve"> remplir le formulaire sur votre navigateur Web, à partir de votre cellulaire ou de votre tablette.</t>
    </r>
  </si>
  <si>
    <r>
      <rPr>
        <b val="true"/>
        <sz val="10"/>
        <color rgb="FF000000"/>
        <rFont val="Arial"/>
        <family val="2"/>
      </rPr>
      <t xml:space="preserve">Note 2 :</t>
    </r>
    <r>
      <rPr>
        <sz val="10"/>
        <color rgb="FF000000"/>
        <rFont val="Arial"/>
        <family val="2"/>
      </rPr>
      <t xml:space="preserve"> Veuillez l'enregistrer au format </t>
    </r>
    <r>
      <rPr>
        <b val="true"/>
        <sz val="10"/>
        <color rgb="FF000000"/>
        <rFont val="Arial"/>
        <family val="2"/>
      </rPr>
      <t xml:space="preserve">« Classeur Excel 97 - 2003 (.xls) » sur votre ordinateur AVANT de le remplir</t>
    </r>
    <r>
      <rPr>
        <sz val="10"/>
        <color rgb="FF000000"/>
        <rFont val="Arial"/>
        <family val="2"/>
      </rPr>
      <t xml:space="preserve">.
</t>
    </r>
    <r>
      <rPr>
        <b val="true"/>
        <sz val="10"/>
        <color rgb="FFDD0806"/>
        <rFont val="Arial"/>
        <family val="2"/>
      </rPr>
      <t xml:space="preserve">NE PAS</t>
    </r>
    <r>
      <rPr>
        <sz val="10"/>
        <color rgb="FF000000"/>
        <rFont val="Arial"/>
        <family val="2"/>
      </rPr>
      <t xml:space="preserve"> enregistrer le formulaire dans un tout autre format. Le cas échéant, les tableurs n'ayant pas été développés par Microsoft Office pourraient ne pas supporter le présent fichier.</t>
    </r>
  </si>
  <si>
    <t xml:space="preserve">3. Activez les macros du formulaire.</t>
  </si>
  <si>
    <t xml:space="preserve">4. Pour chacun des onglets, suivez l'ordre des étapes proposées.</t>
  </si>
  <si>
    <t xml:space="preserve">5. Si vous effectuez du copier-coller à partir d'un autre document, il est important de copier uniquement les valeurs sélectionnées afin de ne pas modifier le format des cellules du présent formulaire.</t>
  </si>
  <si>
    <r>
      <rPr>
        <sz val="10"/>
        <color rgb="FF000000"/>
        <rFont val="Arial"/>
        <family val="2"/>
      </rPr>
      <t xml:space="preserve">Pour procéder à la copie des valeurs sélectionnées, cliquez sur le bouton droit de la souris puis sélectionnez l'icône « Valeurs</t>
    </r>
    <r>
      <rPr>
        <sz val="10"/>
        <color rgb="FF000000"/>
        <rFont val="Calibri"/>
        <family val="2"/>
      </rPr>
      <t xml:space="preserve"> </t>
    </r>
    <r>
      <rPr>
        <sz val="10"/>
        <color rgb="FF000000"/>
        <rFont val="Arial"/>
        <family val="2"/>
      </rPr>
      <t xml:space="preserve">(V) » :</t>
    </r>
  </si>
  <si>
    <t xml:space="preserve">6. Remplissez les champs du formulaire en minuscules.</t>
  </si>
  <si>
    <r>
      <rPr>
        <sz val="10"/>
        <color rgb="FF000000"/>
        <rFont val="Arial"/>
        <family val="2"/>
      </rPr>
      <t xml:space="preserve">Assurez-vous que le verrouillage des majuscules n'est pas activé sur votre clavier (</t>
    </r>
    <r>
      <rPr>
        <b val="true"/>
        <sz val="10"/>
        <color rgb="FF000000"/>
        <rFont val="Arial"/>
        <family val="2"/>
      </rPr>
      <t xml:space="preserve">ex. :</t>
    </r>
    <r>
      <rPr>
        <sz val="10"/>
        <color rgb="FF000000"/>
        <rFont val="Arial"/>
        <family val="2"/>
      </rPr>
      <t xml:space="preserve"> Nom, Prénom versus NOM, PRÉNOM).</t>
    </r>
  </si>
  <si>
    <r>
      <rPr>
        <b val="true"/>
        <sz val="10"/>
        <color rgb="FFDD0806"/>
        <rFont val="Arial"/>
        <family val="2"/>
      </rPr>
      <t xml:space="preserve">Important :</t>
    </r>
    <r>
      <rPr>
        <sz val="10"/>
        <rFont val="Arial"/>
        <family val="2"/>
      </rPr>
      <t xml:space="preserve"> Veuillez lire l'onglet </t>
    </r>
    <r>
      <rPr>
        <b val="true"/>
        <sz val="10"/>
        <rFont val="Arial"/>
        <family val="2"/>
      </rPr>
      <t xml:space="preserve">Instructions</t>
    </r>
    <r>
      <rPr>
        <sz val="10"/>
        <rFont val="Arial"/>
        <family val="2"/>
      </rPr>
      <t xml:space="preserve"> et consultez le </t>
    </r>
    <r>
      <rPr>
        <u val="single"/>
        <sz val="10"/>
        <color rgb="FF0000FF"/>
        <rFont val="Arial"/>
        <family val="2"/>
      </rPr>
      <t xml:space="preserve">Guide du participant</t>
    </r>
    <r>
      <rPr>
        <sz val="10"/>
        <rFont val="Arial"/>
        <family val="2"/>
      </rPr>
      <t xml:space="preserve"> avant de remplir votre demande. Les champs en surbrillance rouge sont obligatoires.</t>
    </r>
  </si>
  <si>
    <t xml:space="preserve">FORMULAIRE DE DEMANDE D'AIDE FINANCIÈRE</t>
  </si>
  <si>
    <t xml:space="preserve">A-Volet</t>
  </si>
  <si>
    <t xml:space="preserve">B-Organisme participant</t>
  </si>
  <si>
    <t xml:space="preserve">13-1943-00</t>
  </si>
  <si>
    <t xml:space="preserve">Nom de l'entreprise</t>
  </si>
  <si>
    <t xml:space="preserve">  Code postal</t>
  </si>
  <si>
    <t xml:space="preserve">Nombre d'employés</t>
  </si>
  <si>
    <t xml:space="preserve">Description sommaire du participant</t>
  </si>
  <si>
    <t xml:space="preserve">C-Signataire autorisé</t>
  </si>
  <si>
    <t xml:space="preserve">Nom</t>
  </si>
  <si>
    <t xml:space="preserve"> Prénom</t>
  </si>
  <si>
    <t xml:space="preserve">Fonction</t>
  </si>
  <si>
    <t xml:space="preserve"> Courriel</t>
  </si>
  <si>
    <t xml:space="preserve">Poste</t>
  </si>
  <si>
    <t xml:space="preserve">Téléphone</t>
  </si>
  <si>
    <t xml:space="preserve">Cellulaire</t>
  </si>
  <si>
    <t xml:space="preserve">D-Rep. administratif</t>
  </si>
  <si>
    <t xml:space="preserve">Correspondant principal avec le ministère</t>
  </si>
  <si>
    <t xml:space="preserve">E-Rep. technique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 </t>
    </r>
  </si>
  <si>
    <t xml:space="preserve">F-Consultant ext. autorisé</t>
  </si>
  <si>
    <t xml:space="preserve">G-Site</t>
  </si>
  <si>
    <t xml:space="preserve">Remplissez l'onglet Autres sites si nécessaire au besoin.</t>
  </si>
  <si>
    <t xml:space="preserve">Nom du site</t>
  </si>
  <si>
    <t xml:space="preserve">Description sommaire des activités du site</t>
  </si>
  <si>
    <t xml:space="preserve">H-Consommation d'énergie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Veuillez vous assurer que cette section est correctement remplie puisqu'elle sert à déterminer la consommation du site ainsi que l'aide financière.</t>
    </r>
  </si>
  <si>
    <t xml:space="preserve">Consommation annuelle d'énergie de référence du site</t>
  </si>
  <si>
    <r>
      <rPr>
        <sz val="8"/>
        <rFont val="Arial"/>
        <family val="2"/>
      </rPr>
      <t xml:space="preserve">aaaa-mm-jj </t>
    </r>
    <r>
      <rPr>
        <sz val="8"/>
        <rFont val="Wingdings 3"/>
        <family val="1"/>
        <charset val="2"/>
      </rPr>
      <t xml:space="preserve">Ú</t>
    </r>
  </si>
  <si>
    <t xml:space="preserve">Période du</t>
  </si>
  <si>
    <t xml:space="preserve">au</t>
  </si>
  <si>
    <t xml:space="preserve">Code</t>
  </si>
  <si>
    <t xml:space="preserve">Coût Énergie</t>
  </si>
  <si>
    <t xml:space="preserve">GJ/an</t>
  </si>
  <si>
    <t xml:space="preserve">GES (t/an)</t>
  </si>
  <si>
    <t xml:space="preserve">GJ/Production</t>
  </si>
  <si>
    <t xml:space="preserve">Degrés-jour de chauffe</t>
  </si>
  <si>
    <t xml:space="preserve">Superficie (pour bâtiment)</t>
  </si>
  <si>
    <t xml:space="preserve">I-Système de réfrigération</t>
  </si>
  <si>
    <t xml:space="preserve">Caractéristique des systèmes de réfrigération</t>
  </si>
  <si>
    <t xml:space="preserve">Taux de fuites</t>
  </si>
  <si>
    <t xml:space="preserve">Cas de référence</t>
  </si>
  <si>
    <t xml:space="preserve">Prévu</t>
  </si>
  <si>
    <t xml:space="preserve">N°</t>
  </si>
  <si>
    <t xml:space="preserve">Capacité (t)</t>
  </si>
  <si>
    <t xml:space="preserve">Réfrigérant</t>
  </si>
  <si>
    <t xml:space="preserve">PRP</t>
  </si>
  <si>
    <t xml:space="preserve">Charge</t>
  </si>
  <si>
    <t xml:space="preserve">J-Projet</t>
  </si>
  <si>
    <t xml:space="preserve">Titre du projet</t>
  </si>
  <si>
    <t xml:space="preserve">Échéancier :</t>
  </si>
  <si>
    <t xml:space="preserve">Date prévue de début du projet</t>
  </si>
  <si>
    <t xml:space="preserve">Date prévue de mise en fonction</t>
  </si>
  <si>
    <t xml:space="preserve">Date prévue de fin du mesurage</t>
  </si>
  <si>
    <t xml:space="preserve">    (aaaa-mm-jj)</t>
  </si>
  <si>
    <t xml:space="preserve">     (aaaa-mm-jj)</t>
  </si>
  <si>
    <t xml:space="preserve">(aaaa-mm-jj)</t>
  </si>
  <si>
    <t xml:space="preserve">Potentiel énergétique et GES  (remplir l'onglet plan d'implantation si applicable)</t>
  </si>
  <si>
    <r>
      <rPr>
        <b val="true"/>
        <sz val="7"/>
        <rFont val="Arial"/>
        <family val="2"/>
      </rPr>
      <t xml:space="preserve">Durée d'engagement </t>
    </r>
    <r>
      <rPr>
        <sz val="7"/>
        <rFont val="Arial"/>
        <family val="2"/>
      </rPr>
      <t xml:space="preserve">(maximum 10 ans, volet 4 seulement)</t>
    </r>
  </si>
  <si>
    <t xml:space="preserve">Potentiel de réduction de la consommation d'énergie annuelle attribuable au projet (GJ/an)</t>
  </si>
  <si>
    <r>
      <rPr>
        <sz val="8"/>
        <rFont val="Arial"/>
        <family val="2"/>
      </rPr>
      <t xml:space="preserve">Potentiel de réduction des émissions de GES annuelle attribuable au projet (tCO</t>
    </r>
    <r>
      <rPr>
        <vertAlign val="subscript"/>
        <sz val="8"/>
        <rFont val="Arial"/>
        <family val="2"/>
      </rPr>
      <t xml:space="preserve">2equiv</t>
    </r>
    <r>
      <rPr>
        <sz val="8"/>
        <rFont val="Arial"/>
        <family val="2"/>
      </rPr>
      <t xml:space="preserve">)</t>
    </r>
  </si>
  <si>
    <t xml:space="preserve">Description sommaire du projet</t>
  </si>
  <si>
    <t xml:space="preserve">Description sommaire de la nouvelle technologie ou du nouveau procédé</t>
  </si>
  <si>
    <t xml:space="preserve">Domaine d'application </t>
  </si>
  <si>
    <t xml:space="preserve">Résidentiel</t>
  </si>
  <si>
    <t xml:space="preserve">Autre (précisez)</t>
  </si>
  <si>
    <t xml:space="preserve">Type de nouvelle technologie ou de procédé</t>
  </si>
  <si>
    <t xml:space="preserve">Production d'énergie renouvelable (cochez ci-dessous) </t>
  </si>
  <si>
    <t xml:space="preserve">Éolienne</t>
  </si>
  <si>
    <t xml:space="preserve">Géothermie</t>
  </si>
  <si>
    <t xml:space="preserve">Hydrogène</t>
  </si>
  <si>
    <t xml:space="preserve">Marémotrice</t>
  </si>
  <si>
    <t xml:space="preserve">Efficacité énergétique (cochez ci-dessous) </t>
  </si>
  <si>
    <t xml:space="preserve">Mazout léger</t>
  </si>
  <si>
    <t xml:space="preserve">Mazout lourd</t>
  </si>
  <si>
    <t xml:space="preserve">K-Sommaire coûts projet</t>
  </si>
  <si>
    <t xml:space="preserve">Sommaire des coûts de projet</t>
  </si>
  <si>
    <t xml:space="preserve">Coûts</t>
  </si>
  <si>
    <t xml:space="preserve">Contributions</t>
  </si>
  <si>
    <t xml:space="preserve">Type de dépenses</t>
  </si>
  <si>
    <t xml:space="preserve">T interne</t>
  </si>
  <si>
    <t xml:space="preserve">T externe</t>
  </si>
  <si>
    <t xml:space="preserve">Matériel</t>
  </si>
  <si>
    <t xml:space="preserve">Bureau</t>
  </si>
  <si>
    <t xml:space="preserve">participant</t>
  </si>
  <si>
    <t xml:space="preserve">%</t>
  </si>
  <si>
    <t xml:space="preserve">Total des coûts </t>
  </si>
  <si>
    <t xml:space="preserve">L-Données financières</t>
  </si>
  <si>
    <t xml:space="preserve">Montage financier 
(inscrivez d'abord le nom des partenaires ici et remplirssez ensuite les onglets 3a à 3e)</t>
  </si>
  <si>
    <t xml:space="preserve">Montant d'aide financière demandé (voir note)</t>
  </si>
  <si>
    <t xml:space="preserve">Partenaires</t>
  </si>
  <si>
    <t xml:space="preserve">(précisez si nécessaire)</t>
  </si>
  <si>
    <t xml:space="preserve">Nature</t>
  </si>
  <si>
    <t xml:space="preserve">BEIE</t>
  </si>
  <si>
    <t xml:space="preserve">Bureau de l'efficacité et de l'innovation énergétiques</t>
  </si>
  <si>
    <t xml:space="preserve">Total des contributions  </t>
  </si>
  <si>
    <t xml:space="preserve">Coûts de projet</t>
  </si>
  <si>
    <t xml:space="preserve">Coûts du scénario de référence</t>
  </si>
  <si>
    <t xml:space="preserve">Coûts du scénario de projet</t>
  </si>
  <si>
    <t xml:space="preserve">K-Activités</t>
  </si>
  <si>
    <t xml:space="preserve">Activités</t>
  </si>
  <si>
    <t xml:space="preserve">Coûts </t>
  </si>
  <si>
    <t xml:space="preserve">Aide demandée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Cette section est seulement à titre indicatif. Les données seront recalculées après l'analyse du dossier.</t>
    </r>
  </si>
  <si>
    <t xml:space="preserve">Montage financier</t>
  </si>
  <si>
    <r>
      <rPr>
        <b val="true"/>
        <sz val="8"/>
        <rFont val="Arial"/>
        <family val="2"/>
      </rPr>
      <t xml:space="preserve">Montant d'aide financière MAXIMALE demandé
</t>
    </r>
    <r>
      <rPr>
        <sz val="7"/>
        <rFont val="Arial"/>
        <family val="2"/>
      </rPr>
      <t xml:space="preserve">Si aucun montant n'est inscrit, l'aide financière maximale sera accordée.</t>
    </r>
  </si>
  <si>
    <t xml:space="preserve">Précisez si nécessaire</t>
  </si>
  <si>
    <t xml:space="preserve">Nature de la contribution</t>
  </si>
  <si>
    <t xml:space="preserve">Contribution ($)</t>
  </si>
  <si>
    <t xml:space="preserve">Contribution (%)</t>
  </si>
  <si>
    <t xml:space="preserve">Participant</t>
  </si>
  <si>
    <t xml:space="preserve">M-Signature</t>
  </si>
  <si>
    <t xml:space="preserve">Signataire autorisé</t>
  </si>
  <si>
    <t xml:space="preserve">Date (aaaa-mm-jj)</t>
  </si>
  <si>
    <t xml:space="preserve">*Le signataire déclare qu'il est dûment autorisé à prendre des engagements au nom du requérant, qu'il a pris connaissance des exigences et conditions du programme pour lequel il demande une aide financière </t>
  </si>
  <si>
    <t xml:space="preserve">  et qu'il reconnaît que les renseignements contenus dans ce formulaire sont exacts.</t>
  </si>
  <si>
    <t xml:space="preserve">Documents obligatoires à fournir</t>
  </si>
  <si>
    <t xml:space="preserve">Documents facultatifs à fournir</t>
  </si>
  <si>
    <t xml:space="preserve">▪ Procuration</t>
  </si>
  <si>
    <t xml:space="preserve">▪ Plan d'affaires (pourrait être exigé)</t>
  </si>
  <si>
    <t xml:space="preserve">▪ Étude de faisabilité</t>
  </si>
  <si>
    <t xml:space="preserve">▪ Bilan de masse et d'énergie</t>
  </si>
  <si>
    <t xml:space="preserve">▪ Diagramme de procédés</t>
  </si>
  <si>
    <t xml:space="preserve">▪ États financiers vérifiés des deux dernières années (pourraient être exigés) </t>
  </si>
  <si>
    <r>
      <rPr>
        <sz val="8"/>
        <color rgb="FFFFFFFF"/>
        <rFont val="Arial"/>
        <family val="2"/>
      </rPr>
      <t xml:space="preserve">  ▪ </t>
    </r>
    <r>
      <rPr>
        <b val="true"/>
        <sz val="8"/>
        <color rgb="FFFFFFFF"/>
        <rFont val="Arial"/>
        <family val="2"/>
      </rPr>
      <t xml:space="preserve">Tout autre document pertinent</t>
    </r>
    <r>
      <rPr>
        <i val="true"/>
        <sz val="8"/>
        <color rgb="FFFFFFFF"/>
        <rFont val="Arial"/>
        <family val="2"/>
      </rPr>
      <t xml:space="preserve"> (précisez)</t>
    </r>
  </si>
  <si>
    <t xml:space="preserve">                         </t>
  </si>
  <si>
    <r>
      <rPr>
        <b val="true"/>
        <sz val="10"/>
        <color rgb="FFDD0806"/>
        <rFont val="Arial"/>
        <family val="2"/>
      </rPr>
      <t xml:space="preserve">Important 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uillez consultez le </t>
    </r>
    <r>
      <rPr>
        <u val="single"/>
        <sz val="10"/>
        <color rgb="FF0000FF"/>
        <rFont val="Arial"/>
        <family val="2"/>
      </rPr>
      <t xml:space="preserve">Guide du participant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avant de remplir cette section. Veuillez remplir de gauche à droite, certains champs dépendent du résultat qui précède.</t>
    </r>
  </si>
  <si>
    <t xml:space="preserve">Nom du participant :</t>
  </si>
  <si>
    <t xml:space="preserve"> Personne-ressource  :    </t>
  </si>
  <si>
    <t xml:space="preserve">N° de la convention d'aide financière (CAF) :</t>
  </si>
  <si>
    <t xml:space="preserve">Date du plan :    </t>
  </si>
  <si>
    <t xml:space="preserve">Tableau sommaire du plan d'implantation</t>
  </si>
  <si>
    <r>
      <rPr>
        <b val="true"/>
        <sz val="7"/>
        <color rgb="FFFFFFFF"/>
        <rFont val="Arial"/>
        <family val="2"/>
      </rPr>
      <t xml:space="preserve">Plan d'action et suivi par le</t>
    </r>
    <r>
      <rPr>
        <b val="true"/>
        <sz val="7"/>
        <color rgb="FFFFFFFF"/>
        <rFont val="Calibri"/>
        <family val="2"/>
      </rPr>
      <t xml:space="preserve"> </t>
    </r>
    <r>
      <rPr>
        <b val="true"/>
        <sz val="7"/>
        <color rgb="FFFFFFFF"/>
        <rFont val="Arial"/>
        <family val="2"/>
      </rPr>
      <t xml:space="preserve">participant</t>
    </r>
  </si>
  <si>
    <t xml:space="preserve">Mesure n°</t>
  </si>
  <si>
    <t xml:space="preserve">Description</t>
  </si>
  <si>
    <t xml:space="preserve">Type
d'émission</t>
  </si>
  <si>
    <t xml:space="preserve">Consommation de référence</t>
  </si>
  <si>
    <t xml:space="preserve">Potentiel de réduction</t>
  </si>
  <si>
    <t xml:space="preserve">Investissement</t>
  </si>
  <si>
    <t xml:space="preserve">Aide potentielle
(si applicable)</t>
  </si>
  <si>
    <t xml:space="preserve">PRI</t>
  </si>
  <si>
    <t xml:space="preserve">Engagement 
(maximum 10 ans)</t>
  </si>
  <si>
    <t xml:space="preserve">Durée de vie</t>
  </si>
  <si>
    <t xml:space="preserve">Recommandation</t>
  </si>
  <si>
    <t xml:space="preserve">Remarques</t>
  </si>
  <si>
    <t xml:space="preserve">Action</t>
  </si>
  <si>
    <t xml:space="preserve">Année de réalisation prévue</t>
  </si>
  <si>
    <t xml:space="preserve">Aide financière demandée au MELCCFP</t>
  </si>
  <si>
    <t xml:space="preserve">Année de réalisation réelle</t>
  </si>
  <si>
    <t xml:space="preserve">Forme d'énergie ou PRP</t>
  </si>
  <si>
    <t xml:space="preserve">Teneur
Humidité
%</t>
  </si>
  <si>
    <t xml:space="preserve">Quantité/an</t>
  </si>
  <si>
    <r>
      <rPr>
        <sz val="7"/>
        <rFont val="Arial"/>
        <family val="2"/>
      </rPr>
      <t xml:space="preserve">Quantité/unité    de production           </t>
    </r>
    <r>
      <rPr>
        <sz val="6"/>
        <rFont val="Arial"/>
        <family val="2"/>
      </rPr>
      <t xml:space="preserve">(si applicable)</t>
    </r>
  </si>
  <si>
    <t xml:space="preserve">Unité prod.</t>
  </si>
  <si>
    <t xml:space="preserve">Prix unitaire</t>
  </si>
  <si>
    <t xml:space="preserve">$/an</t>
  </si>
  <si>
    <t xml:space="preserve">Sans aide ($)</t>
  </si>
  <si>
    <t xml:space="preserve">Avec aide ($)</t>
  </si>
  <si>
    <t xml:space="preserve">($)</t>
  </si>
  <si>
    <t xml:space="preserve">Source
de l'aide</t>
  </si>
  <si>
    <t xml:space="preserve">Sans aide (an)</t>
  </si>
  <si>
    <t xml:space="preserve">Avec aide (an)</t>
  </si>
  <si>
    <t xml:space="preserve">Coûts
internes</t>
  </si>
  <si>
    <t xml:space="preserve">Coûts
externes</t>
  </si>
  <si>
    <t xml:space="preserve">Coûts
totaux</t>
  </si>
  <si>
    <t xml:space="preserve">No_Mesure</t>
  </si>
  <si>
    <t xml:space="preserve">Type_Emission</t>
  </si>
  <si>
    <t xml:space="preserve">NRJ/PRP</t>
  </si>
  <si>
    <t xml:space="preserve">UNITE</t>
  </si>
  <si>
    <t xml:space="preserve">TH</t>
  </si>
  <si>
    <t xml:space="preserve">QteRef</t>
  </si>
  <si>
    <t xml:space="preserve">Cons_Spec</t>
  </si>
  <si>
    <t xml:space="preserve">UNiteProd</t>
  </si>
  <si>
    <t xml:space="preserve">QteProj</t>
  </si>
  <si>
    <t xml:space="preserve">Coutunit</t>
  </si>
  <si>
    <t xml:space="preserve">CoutNRJ</t>
  </si>
  <si>
    <t xml:space="preserve">GES</t>
  </si>
  <si>
    <t xml:space="preserve">Iaa</t>
  </si>
  <si>
    <t xml:space="preserve">S</t>
  </si>
  <si>
    <t xml:space="preserve">Aideref</t>
  </si>
  <si>
    <t xml:space="preserve">PRIsa</t>
  </si>
  <si>
    <t xml:space="preserve">PRIaa</t>
  </si>
  <si>
    <t xml:space="preserve">Vie</t>
  </si>
  <si>
    <t xml:space="preserve">Recommandation (6)</t>
  </si>
  <si>
    <t xml:space="preserve">Action (7)</t>
  </si>
  <si>
    <t xml:space="preserve">Anprev</t>
  </si>
  <si>
    <t xml:space="preserve">AidedemR</t>
  </si>
  <si>
    <t xml:space="preserve">Anreel</t>
  </si>
  <si>
    <t xml:space="preserve">Aidedem</t>
  </si>
  <si>
    <t xml:space="preserve">Type_Emisison</t>
  </si>
  <si>
    <t xml:space="preserve">Code_NRJ/PRP</t>
  </si>
  <si>
    <t xml:space="preserve">GesAmont</t>
  </si>
  <si>
    <t xml:space="preserve">Code_Fin_Autre</t>
  </si>
  <si>
    <t xml:space="preserve">Code_recom</t>
  </si>
  <si>
    <t xml:space="preserve">Code_Action</t>
  </si>
  <si>
    <t xml:space="preserve">Ref</t>
  </si>
  <si>
    <t xml:space="preserve">Proj</t>
  </si>
  <si>
    <t xml:space="preserve">int</t>
  </si>
  <si>
    <t xml:space="preserve">ext</t>
  </si>
  <si>
    <t xml:space="preserve">tot</t>
  </si>
  <si>
    <t xml:space="preserve"> Personne-ressource  :</t>
  </si>
  <si>
    <t xml:space="preserve">N° de la CAF :</t>
  </si>
  <si>
    <t xml:space="preserve">Date du rapport : </t>
  </si>
  <si>
    <t xml:space="preserve">ESTIMATION DES COÛTS</t>
  </si>
  <si>
    <t xml:space="preserve">SUIVI DES COÛTS </t>
  </si>
  <si>
    <t xml:space="preserve">Nom du fournisseur</t>
  </si>
  <si>
    <t xml:space="preserve">Description des biens/services achetés</t>
  </si>
  <si>
    <t xml:space="preserve">N° d'imputation</t>
  </si>
  <si>
    <t xml:space="preserve">Scénario de référence Coûts estimés (si applicable)</t>
  </si>
  <si>
    <t xml:space="preserve">Coûts estimés Projet (A) </t>
  </si>
  <si>
    <t xml:space="preserve">Coûts additionnels</t>
  </si>
  <si>
    <t xml:space="preserve">Coûts réels (B)</t>
  </si>
  <si>
    <t xml:space="preserve">Bons de commande</t>
  </si>
  <si>
    <t xml:space="preserve">Facture</t>
  </si>
  <si>
    <t xml:space="preserve">Justification des écarts (B-A)</t>
  </si>
  <si>
    <t xml:space="preserve">Comptable</t>
  </si>
  <si>
    <t xml:space="preserve">N° de soumission
ou heures main-
d’œuvre interne</t>
  </si>
  <si>
    <t xml:space="preserve">Internes</t>
  </si>
  <si>
    <t xml:space="preserve">Externes</t>
  </si>
  <si>
    <t xml:space="preserve">Date </t>
  </si>
  <si>
    <t xml:space="preserve">Coûts (A)</t>
  </si>
  <si>
    <t xml:space="preserve">N° facture</t>
  </si>
  <si>
    <t xml:space="preserve">Date</t>
  </si>
  <si>
    <t xml:space="preserve">Coûts (B)</t>
  </si>
  <si>
    <t xml:space="preserve">A. Acquisition équipement/matériel</t>
  </si>
  <si>
    <t xml:space="preserve">Sous-total</t>
  </si>
  <si>
    <t xml:space="preserve">B. Acquisition de l'équipement de mesurage</t>
  </si>
  <si>
    <t xml:space="preserve">C. Mesurage, quantification et vérification</t>
  </si>
  <si>
    <t xml:space="preserve">D. Ingénierie ou services professionnels</t>
  </si>
  <si>
    <t xml:space="preserve">E. Installation et mise en fonction</t>
  </si>
  <si>
    <t xml:space="preserve">F. Contingences</t>
  </si>
  <si>
    <t xml:space="preserve">TOTAL</t>
  </si>
  <si>
    <t xml:space="preserve">COÛTS ESTIMÉS RÉFÉRENCE</t>
  </si>
  <si>
    <t xml:space="preserve">COÛTS ESTIMÉS PROJET</t>
  </si>
  <si>
    <t xml:space="preserve">COÛTS RÉELS</t>
  </si>
  <si>
    <r>
      <rPr>
        <b val="true"/>
        <sz val="12"/>
        <rFont val="Arial"/>
        <family val="2"/>
      </rPr>
      <t xml:space="preserve">TOTAL DES COÛTS DU PROJET</t>
    </r>
    <r>
      <rPr>
        <sz val="8"/>
        <rFont val="Arial"/>
        <family val="2"/>
      </rPr>
      <t xml:space="preserve"> (reportez ce montant à la section 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 du formulaire)</t>
    </r>
  </si>
  <si>
    <t xml:space="preserve">Tableau sommaire des résultats</t>
  </si>
  <si>
    <t xml:space="preserve">Plan d'action et suivi par le participant</t>
  </si>
  <si>
    <t xml:space="preserve">Résultats du projet</t>
  </si>
  <si>
    <t xml:space="preserve">Objectif du projet</t>
  </si>
  <si>
    <t xml:space="preserve">Écart par rapport
à l'objectif (+/-)</t>
  </si>
  <si>
    <t xml:space="preserve">Quantité/unité    de production           (si applicable)</t>
  </si>
  <si>
    <t xml:space="preserve">QteObj</t>
  </si>
  <si>
    <t xml:space="preserve">GESObj</t>
  </si>
  <si>
    <t xml:space="preserve">EcartQteObj</t>
  </si>
  <si>
    <t xml:space="preserve">PourcentEcartObj</t>
  </si>
  <si>
    <t xml:space="preserve">Date du plan : </t>
  </si>
  <si>
    <t xml:space="preserve">*</t>
  </si>
  <si>
    <t xml:space="preserve">36TJ</t>
  </si>
  <si>
    <t xml:space="preserve">* Consommation d'énergie thermique non électrique de plus de 36 TJ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,##0"/>
    <numFmt numFmtId="167" formatCode="yyyy\-mm\-dd;@"/>
    <numFmt numFmtId="168" formatCode="0"/>
    <numFmt numFmtId="169" formatCode="#,##0.00&quot; $&quot;"/>
    <numFmt numFmtId="170" formatCode="[$-409]General"/>
    <numFmt numFmtId="171" formatCode="#,##0.00"/>
    <numFmt numFmtId="172" formatCode="0.00%"/>
    <numFmt numFmtId="173" formatCode="0.00"/>
    <numFmt numFmtId="174" formatCode="0%"/>
    <numFmt numFmtId="175" formatCode="[$-409]m/d/yyyy"/>
    <numFmt numFmtId="176" formatCode="#,##0.0"/>
    <numFmt numFmtId="177" formatCode="#,##0&quot; $&quot;"/>
    <numFmt numFmtId="178" formatCode="#,##0.0000&quot; $&quot;"/>
    <numFmt numFmtId="179" formatCode="#,##0.0000"/>
    <numFmt numFmtId="180" formatCode="@"/>
    <numFmt numFmtId="181" formatCode="0.0%"/>
    <numFmt numFmtId="182" formatCode="_ * #,##0.00_)&quot; $&quot;_ ;_ * \(#,##0.00&quot;) $&quot;_ ;_ * \-??_)&quot; $&quot;_ ;_ @_ "/>
    <numFmt numFmtId="183" formatCode="_ * #,##0.0000_)&quot; $&quot;_ ;_ * \(#,##0.0000&quot;) $&quot;_ ;_ * \-????_)&quot; $&quot;_ ;_ @_ "/>
    <numFmt numFmtId="184" formatCode="#,##0\ _$"/>
    <numFmt numFmtId="185" formatCode="_ * #,##0_)&quot; $&quot;_ ;_ * \(#,##0&quot;) $&quot;_ ;_ * \-_)&quot; $&quot;_ ;_ @_ 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0"/>
    </font>
    <font>
      <b val="true"/>
      <sz val="17"/>
      <color rgb="FFFFFFFF"/>
      <name val="Arial"/>
      <family val="0"/>
    </font>
    <font>
      <sz val="16"/>
      <name val="Chaloult_Cond_Demi_Gras"/>
      <family val="0"/>
    </font>
    <font>
      <sz val="17"/>
      <name val="Chaloult_Cond_Demi_Gras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u val="single"/>
      <sz val="10"/>
      <color rgb="FF0000D4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00000"/>
      <name val="Arial"/>
      <family val="2"/>
    </font>
    <font>
      <sz val="8"/>
      <color rgb="FF90000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10"/>
      <color rgb="FF900000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Wingdings 3"/>
      <family val="1"/>
      <charset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sz val="7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Verdana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Calibri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DD080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7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9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7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1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1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1" fillId="7" borderId="4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1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0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0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5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1" fillId="7" borderId="8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Data" xfId="23"/>
    <cellStyle name="Normal_Feuil1" xfId="24"/>
    <cellStyle name="Normal_Feuil1 2" xfId="25"/>
    <cellStyle name="*unknown*" xfId="20" builtinId="8"/>
  </cellStyles>
  <dxfs count="6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Data!$B$57" lockText="1" noThreeD="1"/>
</file>

<file path=xl/ctrlProps/ctrlProps12.xml><?xml version="1.0" encoding="utf-8"?>
<formControlPr xmlns="http://schemas.microsoft.com/office/spreadsheetml/2009/9/main" objectType="CheckBox" autoLine="false" print="true" fmlaLink="Data!$B$58" lockText="1" noThreeD="1"/>
</file>

<file path=xl/ctrlProps/ctrlProps13.xml><?xml version="1.0" encoding="utf-8"?>
<formControlPr xmlns="http://schemas.microsoft.com/office/spreadsheetml/2009/9/main" objectType="CheckBox" autoLine="false" print="true" fmlaLink="Data!$B$59" lockText="1" noThreeD="1"/>
</file>

<file path=xl/ctrlProps/ctrlProps14.xml><?xml version="1.0" encoding="utf-8"?>
<formControlPr xmlns="http://schemas.microsoft.com/office/spreadsheetml/2009/9/main" objectType="CheckBox" autoLine="false" print="true" fmlaLink="Data!$E$56" lockText="1" noThreeD="1"/>
</file>

<file path=xl/ctrlProps/ctrlProps15.xml><?xml version="1.0" encoding="utf-8"?>
<formControlPr xmlns="http://schemas.microsoft.com/office/spreadsheetml/2009/9/main" objectType="CheckBox" autoLine="false" print="true" fmlaLink="Data!$G$56" lockText="1" noThreeD="1"/>
</file>

<file path=xl/ctrlProps/ctrlProps16.xml><?xml version="1.0" encoding="utf-8"?>
<formControlPr xmlns="http://schemas.microsoft.com/office/spreadsheetml/2009/9/main" objectType="CheckBox" autoLine="false" print="true" fmlaLink="Data!$G$57" lockText="1" noThreeD="1"/>
</file>

<file path=xl/ctrlProps/ctrlProps17.xml><?xml version="1.0" encoding="utf-8"?>
<formControlPr xmlns="http://schemas.microsoft.com/office/spreadsheetml/2009/9/main" objectType="CheckBox" autoLine="false" print="true" fmlaLink="Data!$G$59" lockText="1" noThreeD="1"/>
</file>

<file path=xl/ctrlProps/ctrlProps18.xml><?xml version="1.0" encoding="utf-8"?>
<formControlPr xmlns="http://schemas.microsoft.com/office/spreadsheetml/2009/9/main" objectType="CheckBox" autoLine="false" print="true" fmlaLink="Data!$BD$2" lockText="1" noThreeD="1"/>
</file>

<file path=xl/ctrlProps/ctrlProps19.xml><?xml version="1.0" encoding="utf-8"?>
<formControlPr xmlns="http://schemas.microsoft.com/office/spreadsheetml/2009/9/main" objectType="CheckBox" autoLine="false" print="true" fmlaLink="Data!$DG$2" lockText="1" noThreeD="1"/>
</file>

<file path=xl/ctrlProps/ctrlProps20.xml><?xml version="1.0" encoding="utf-8"?>
<formControlPr xmlns="http://schemas.microsoft.com/office/spreadsheetml/2009/9/main" objectType="CheckBox" autoLine="false" print="true" fmlaLink="Data!$CN$2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fmlaLink="Data!$DV$2" lockText="1" noThreeD="1"/>
</file>

<file path=xl/ctrlProps/ctrlProps28.xml><?xml version="1.0" encoding="utf-8"?>
<formControlPr xmlns="http://schemas.microsoft.com/office/spreadsheetml/2009/9/main" objectType="CheckBox" autoLine="false" print="true" fmlaLink="Data!$AN$2" lockText="1" noThreeD="1"/>
</file>

<file path=xl/ctrlProps/ctrlProps29.xml><?xml version="1.0" encoding="utf-8"?>
<formControlPr xmlns="http://schemas.microsoft.com/office/spreadsheetml/2009/9/main" objectType="CheckBox" autoLine="false" print="true" fmlaLink="Data!$EL$3" lockText="1" noThreeD="1"/>
</file>

<file path=xl/ctrlProps/ctrlProps30.xml><?xml version="1.0" encoding="utf-8"?>
<formControlPr xmlns="http://schemas.microsoft.com/office/spreadsheetml/2009/9/main" objectType="CheckBox" autoLine="false" print="true" fmlaLink="Data!$EM$3" lockText="1" noThreeD="1"/>
</file>

<file path=xl/ctrlProps/ctrlProps31.xml><?xml version="1.0" encoding="utf-8"?>
<formControlPr xmlns="http://schemas.microsoft.com/office/spreadsheetml/2009/9/main" objectType="CheckBox" autoLine="false" print="true" fmlaLink="Data!$EN$3" lockText="1" noThreeD="1"/>
</file>

<file path=xl/ctrlProps/ctrlProps32.xml><?xml version="1.0" encoding="utf-8"?>
<formControlPr xmlns="http://schemas.microsoft.com/office/spreadsheetml/2009/9/main" objectType="CheckBox" autoLine="false" print="true" fmlaLink="Data!$EO$3" lockText="1" noThreeD="1"/>
</file>

<file path=xl/ctrlProps/ctrlProps33.xml><?xml version="1.0" encoding="utf-8"?>
<formControlPr xmlns="http://schemas.microsoft.com/office/spreadsheetml/2009/9/main" objectType="CheckBox" autoLine="false" print="true" fmlaLink="Data!$EP$3" lockText="1" noThreeD="1"/>
</file>

<file path=xl/ctrlProps/ctrlProps34.xml><?xml version="1.0" encoding="utf-8"?>
<formControlPr xmlns="http://schemas.microsoft.com/office/spreadsheetml/2009/9/main" objectType="CheckBox" autoLine="false" print="true" fmlaLink="Data!$EQ$3" lockText="1" noThreeD="1"/>
</file>

<file path=xl/ctrlProps/ctrlProps35.xml><?xml version="1.0" encoding="utf-8"?>
<formControlPr xmlns="http://schemas.microsoft.com/office/spreadsheetml/2009/9/main" objectType="CheckBox" autoLine="false" print="true" fmlaLink="Data!$ER$3" lockText="1" noThreeD="1"/>
</file>

<file path=xl/ctrlProps/ctrlProps36.xml><?xml version="1.0" encoding="utf-8"?>
<formControlPr xmlns="http://schemas.microsoft.com/office/spreadsheetml/2009/9/main" objectType="CheckBox" autoLine="false" print="true" fmlaLink="Data!$ES$3" lockText="1" noThreeD="1"/>
</file>

<file path=xl/ctrlProps/ctrlProps37.xml><?xml version="1.0" encoding="utf-8"?>
<formControlPr xmlns="http://schemas.microsoft.com/office/spreadsheetml/2009/9/main" objectType="CheckBox" autoLine="false" print="true" fmlaLink="Data!$EU$2" lockText="1" noThreeD="1"/>
</file>

<file path=xl/ctrlProps/ctrlProps38.xml><?xml version="1.0" encoding="utf-8"?>
<formControlPr xmlns="http://schemas.microsoft.com/office/spreadsheetml/2009/9/main" objectType="CheckBox" autoLine="false" print="true" fmlaLink="Data!$EV$3" lockText="1" noThreeD="1"/>
</file>

<file path=xl/ctrlProps/ctrlProps39.xml><?xml version="1.0" encoding="utf-8"?>
<formControlPr xmlns="http://schemas.microsoft.com/office/spreadsheetml/2009/9/main" objectType="CheckBox" autoLine="false" print="true" fmlaLink="Data!$EW$3" lockText="1" noThreeD="1"/>
</file>

<file path=xl/ctrlProps/ctrlProps4.xml><?xml version="1.0" encoding="utf-8"?>
<formControlPr xmlns="http://schemas.microsoft.com/office/spreadsheetml/2009/9/main" objectType="CheckBox" autoLine="false" print="true" fmlaLink="Data!$B$56" lockText="1" noThreeD="1"/>
</file>

<file path=xl/ctrlProps/ctrlProps40.xml><?xml version="1.0" encoding="utf-8"?>
<formControlPr xmlns="http://schemas.microsoft.com/office/spreadsheetml/2009/9/main" objectType="CheckBox" autoLine="false" print="true" fmlaLink="Data!$EX$3" lockText="1" noThreeD="1"/>
</file>

<file path=xl/ctrlProps/ctrlProps41.xml><?xml version="1.0" encoding="utf-8"?>
<formControlPr xmlns="http://schemas.microsoft.com/office/spreadsheetml/2009/9/main" objectType="CheckBox" autoLine="false" print="true" fmlaLink="Data!$EY$3" lockText="1" noThreeD="1"/>
</file>

<file path=xl/ctrlProps/ctrlProps42.xml><?xml version="1.0" encoding="utf-8"?>
<formControlPr xmlns="http://schemas.microsoft.com/office/spreadsheetml/2009/9/main" objectType="CheckBox" autoLine="false" print="true" fmlaLink="Data!$EZ$3" lockText="1" noThreeD="1"/>
</file>

<file path=xl/ctrlProps/ctrlProps43.xml><?xml version="1.0" encoding="utf-8"?>
<formControlPr xmlns="http://schemas.microsoft.com/office/spreadsheetml/2009/9/main" objectType="CheckBox" autoLine="false" print="true" fmlaLink="Data!$FA$3" lockText="1" noThreeD="1"/>
</file>

<file path=xl/ctrlProps/ctrlProps44.xml><?xml version="1.0" encoding="utf-8"?>
<formControlPr xmlns="http://schemas.microsoft.com/office/spreadsheetml/2009/9/main" objectType="CheckBox" autoLine="false" print="true" fmlaLink="Data!$FB$3" lockText="1" noThreeD="1"/>
</file>

<file path=xl/ctrlProps/ctrlProps45.xml><?xml version="1.0" encoding="utf-8"?>
<formControlPr xmlns="http://schemas.microsoft.com/office/spreadsheetml/2009/9/main" objectType="CheckBox" autoLine="false" print="true" fmlaLink="Data!$FC$3" lockText="1" noThreeD="1"/>
</file>

<file path=xl/ctrlProps/ctrlProps46.xml><?xml version="1.0" encoding="utf-8"?>
<formControlPr xmlns="http://schemas.microsoft.com/office/spreadsheetml/2009/9/main" objectType="CheckBox" autoLine="false" print="true" fmlaLink="Data!$FE$2" lockText="1" noThreeD="1"/>
</file>

<file path=xl/ctrlProps/ctrlProps47.xml><?xml version="1.0" encoding="utf-8"?>
<formControlPr xmlns="http://schemas.microsoft.com/office/spreadsheetml/2009/9/main" objectType="CheckBox" autoLine="false" print="true" fmlaLink="Data!$FE$3" lockText="1" noThreeD="1"/>
</file>

<file path=xl/ctrlProps/ctrlProps48.xml><?xml version="1.0" encoding="utf-8"?>
<formControlPr xmlns="http://schemas.microsoft.com/office/spreadsheetml/2009/9/main" objectType="CheckBox" autoLine="false" print="true" fmlaLink="Data!$FF$3" lockText="1" noThreeD="1"/>
</file>

<file path=xl/ctrlProps/ctrlProps49.xml><?xml version="1.0" encoding="utf-8"?>
<formControlPr xmlns="http://schemas.microsoft.com/office/spreadsheetml/2009/9/main" objectType="CheckBox" autoLine="false" print="true" fmlaLink="Data!$FG$3" lockText="1" noThreeD="1"/>
</file>

<file path=xl/ctrlProps/ctrlProps5.xml><?xml version="1.0" encoding="utf-8"?>
<formControlPr xmlns="http://schemas.microsoft.com/office/spreadsheetml/2009/9/main" objectType="CheckBox" autoLine="false" print="true" fmlaLink="Data!$C$56" lockText="1" noThreeD="1"/>
</file>

<file path=xl/ctrlProps/ctrlProps50.xml><?xml version="1.0" encoding="utf-8"?>
<formControlPr xmlns="http://schemas.microsoft.com/office/spreadsheetml/2009/9/main" objectType="CheckBox" autoLine="false" print="true" fmlaLink="Data!$FH$3" lockText="1" noThreeD="1"/>
</file>

<file path=xl/ctrlProps/ctrlProps51.xml><?xml version="1.0" encoding="utf-8"?>
<formControlPr xmlns="http://schemas.microsoft.com/office/spreadsheetml/2009/9/main" objectType="CheckBox" autoLine="false" print="true" fmlaLink="Data!$FI$3" lockText="1" noThreeD="1"/>
</file>

<file path=xl/ctrlProps/ctrlProps52.xml><?xml version="1.0" encoding="utf-8"?>
<formControlPr xmlns="http://schemas.microsoft.com/office/spreadsheetml/2009/9/main" objectType="CheckBox" autoLine="false" print="true" fmlaLink="Data!$FJ$3" lockText="1" noThreeD="1"/>
</file>

<file path=xl/ctrlProps/ctrlProps53.xml><?xml version="1.0" encoding="utf-8"?>
<formControlPr xmlns="http://schemas.microsoft.com/office/spreadsheetml/2009/9/main" objectType="CheckBox" autoLine="false" print="true" fmlaLink="Data!$FM$3" lockText="1" noThreeD="1"/>
</file>

<file path=xl/ctrlProps/ctrlProps54.xml><?xml version="1.0" encoding="utf-8"?>
<formControlPr xmlns="http://schemas.microsoft.com/office/spreadsheetml/2009/9/main" objectType="CheckBox" autoLine="false" print="true" fmlaLink="Data!$FK$3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CheckBox" autoLine="false" print="true" fmlaLink="Data!$D$60" lockText="1" noThreeD="1"/>
</file>

<file path=xl/ctrlProps/ctrlProps57.xml><?xml version="1.0" encoding="utf-8"?>
<formControlPr xmlns="http://schemas.microsoft.com/office/spreadsheetml/2009/9/main" objectType="CheckBox" autoLine="false" print="true" fmlaLink="Data!$B$60" lockText="1" noThreeD="1"/>
</file>

<file path=xl/ctrlProps/ctrlProps58.xml><?xml version="1.0" encoding="utf-8"?>
<formControlPr xmlns="http://schemas.microsoft.com/office/spreadsheetml/2009/9/main" objectType="CheckBox" autoLine="false" print="true" fmlaLink="Data!$EJ$3" lockText="1" noThreeD="1"/>
</file>

<file path=xl/ctrlProps/ctrlProps59.xml><?xml version="1.0" encoding="utf-8"?>
<formControlPr xmlns="http://schemas.microsoft.com/office/spreadsheetml/2009/9/main" objectType="CheckBox" autoLine="false" print="true" fmlaLink="Data!$B$61" lockText="1" noThreeD="1"/>
</file>

<file path=xl/ctrlProps/ctrlProps6.xml><?xml version="1.0" encoding="utf-8"?>
<formControlPr xmlns="http://schemas.microsoft.com/office/spreadsheetml/2009/9/main" objectType="CheckBox" autoLine="false" print="true" fmlaLink="Data!$D$57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CheckBox" autoLine="false" print="true" fmlaLink="Autres sites!$A$15" lockText="1" noThreeD="1"/>
</file>

<file path=xl/ctrlProps/ctrlProps67.xml><?xml version="1.0" encoding="utf-8"?>
<formControlPr xmlns="http://schemas.microsoft.com/office/spreadsheetml/2009/9/main" objectType="CheckBox" autoLine="false" print="true" fmlaLink="Autres sites!$A$16" lockText="1" noThreeD="1"/>
</file>

<file path=xl/ctrlProps/ctrlProps68.xml><?xml version="1.0" encoding="utf-8"?>
<formControlPr xmlns="http://schemas.microsoft.com/office/spreadsheetml/2009/9/main" objectType="CheckBox" autoLine="false" print="true" fmlaLink="Autres sites!$A$19" lockText="1" noThreeD="1"/>
</file>

<file path=xl/ctrlProps/ctrlProps69.xml><?xml version="1.0" encoding="utf-8"?>
<formControlPr xmlns="http://schemas.microsoft.com/office/spreadsheetml/2009/9/main" objectType="CheckBox" autoLine="false" print="true" fmlaLink="Autres sites!$A$21" lockText="1" noThreeD="1"/>
</file>

<file path=xl/ctrlProps/ctrlProps7.xml><?xml version="1.0" encoding="utf-8"?>
<formControlPr xmlns="http://schemas.microsoft.com/office/spreadsheetml/2009/9/main" objectType="CheckBox" autoLine="false" print="true" fmlaLink="Data!$D$58" lockText="1" noThreeD="1"/>
</file>

<file path=xl/ctrlProps/ctrlProps70.xml><?xml version="1.0" encoding="utf-8"?>
<formControlPr xmlns="http://schemas.microsoft.com/office/spreadsheetml/2009/9/main" objectType="CheckBox" autoLine="false" print="true" fmlaLink="Autres sites!$A$22" lockText="1" noThreeD="1"/>
</file>

<file path=xl/ctrlProps/ctrlProps71.xml><?xml version="1.0" encoding="utf-8"?>
<formControlPr xmlns="http://schemas.microsoft.com/office/spreadsheetml/2009/9/main" objectType="CheckBox" autoLine="false" print="true" fmlaLink="Autres sites!$A$23" lockText="1" noThreeD="1"/>
</file>

<file path=xl/ctrlProps/ctrlProps72.xml><?xml version="1.0" encoding="utf-8"?>
<formControlPr xmlns="http://schemas.microsoft.com/office/spreadsheetml/2009/9/main" objectType="CheckBox" autoLine="false" print="true" fmlaLink="Autres sites!$A$24" lockText="1" noThreeD="1"/>
</file>

<file path=xl/ctrlProps/ctrlProps73.xml><?xml version="1.0" encoding="utf-8"?>
<formControlPr xmlns="http://schemas.microsoft.com/office/spreadsheetml/2009/9/main" objectType="CheckBox" autoLine="false" print="true" fmlaLink="Autres sites!$A$17" lockText="1" noThreeD="1"/>
</file>

<file path=xl/ctrlProps/ctrlProps74.xml><?xml version="1.0" encoding="utf-8"?>
<formControlPr xmlns="http://schemas.microsoft.com/office/spreadsheetml/2009/9/main" objectType="CheckBox" autoLine="false" print="true" fmlaLink="Autres sites!$A$20" lockText="1" noThreeD="1"/>
</file>

<file path=xl/ctrlProps/ctrlProps75.xml><?xml version="1.0" encoding="utf-8"?>
<formControlPr xmlns="http://schemas.microsoft.com/office/spreadsheetml/2009/9/main" objectType="CheckBox" autoLine="false" print="true" fmlaLink="Autres sites!$A$18" lockText="1" noThreeD="1"/>
</file>

<file path=xl/ctrlProps/ctrlProps76.xml><?xml version="1.0" encoding="utf-8"?>
<formControlPr xmlns="http://schemas.microsoft.com/office/spreadsheetml/2009/9/main" objectType="CheckBox" autoLine="false" print="true" fmlaLink="Autres sites!$A$25" lockText="1" noThreeD="1"/>
</file>

<file path=xl/ctrlProps/ctrlProps77.xml><?xml version="1.0" encoding="utf-8"?>
<formControlPr xmlns="http://schemas.microsoft.com/office/spreadsheetml/2009/9/main" objectType="CheckBox" autoLine="false" print="true" fmlaLink="Autres sites!$A$26" lockText="1" noThreeD="1"/>
</file>

<file path=xl/ctrlProps/ctrlProps78.xml><?xml version="1.0" encoding="utf-8"?>
<formControlPr xmlns="http://schemas.microsoft.com/office/spreadsheetml/2009/9/main" objectType="CheckBox" autoLine="false" print="true" fmlaLink="Autres sites!$A$27" lockText="1" noThreeD="1"/>
</file>

<file path=xl/ctrlProps/ctrlProps79.xml><?xml version="1.0" encoding="utf-8"?>
<formControlPr xmlns="http://schemas.microsoft.com/office/spreadsheetml/2009/9/main" objectType="CheckBox" autoLine="false" print="true" fmlaLink="Autres sites!$A$28" lockText="1" noThreeD="1"/>
</file>

<file path=xl/ctrlProps/ctrlProps8.xml><?xml version="1.0" encoding="utf-8"?>
<formControlPr xmlns="http://schemas.microsoft.com/office/spreadsheetml/2009/9/main" objectType="CheckBox" autoLine="false" print="true" fmlaLink="Data!$D$59" lockText="1" noThreeD="1"/>
</file>

<file path=xl/ctrlProps/ctrlProps80.xml><?xml version="1.0" encoding="utf-8"?>
<formControlPr xmlns="http://schemas.microsoft.com/office/spreadsheetml/2009/9/main" objectType="CheckBox" autoLine="false" print="true" fmlaLink="Autres sites!$A$29" lockText="1" noThreeD="1"/>
</file>

<file path=xl/ctrlProps/ctrlProps81.xml><?xml version="1.0" encoding="utf-8"?>
<formControlPr xmlns="http://schemas.microsoft.com/office/spreadsheetml/2009/9/main" objectType="CheckBox" autoLine="false" print="true" fmlaLink="Autres sites!$A$30" lockText="1" noThreeD="1"/>
</file>

<file path=xl/ctrlProps/ctrlProps82.xml><?xml version="1.0" encoding="utf-8"?>
<formControlPr xmlns="http://schemas.microsoft.com/office/spreadsheetml/2009/9/main" objectType="CheckBox" autoLine="false" print="true" fmlaLink="Autres sites!$A$31" lockText="1" noThreeD="1"/>
</file>

<file path=xl/ctrlProps/ctrlProps83.xml><?xml version="1.0" encoding="utf-8"?>
<formControlPr xmlns="http://schemas.microsoft.com/office/spreadsheetml/2009/9/main" objectType="CheckBox" autoLine="false" print="true" fmlaLink="Autres sites!$A$32" lockText="1" noThreeD="1"/>
</file>

<file path=xl/ctrlProps/ctrlProps84.xml><?xml version="1.0" encoding="utf-8"?>
<formControlPr xmlns="http://schemas.microsoft.com/office/spreadsheetml/2009/9/main" objectType="CheckBox" autoLine="false" print="true" fmlaLink="Autres sites!$A$33" lockText="1" noThreeD="1"/>
</file>

<file path=xl/ctrlProps/ctrlProps85.xml><?xml version="1.0" encoding="utf-8"?>
<formControlPr xmlns="http://schemas.microsoft.com/office/spreadsheetml/2009/9/main" objectType="CheckBox" autoLine="false" print="true" fmlaLink="Autres sites!$A$34" lockText="1" noThreeD="1"/>
</file>

<file path=xl/ctrlProps/ctrlProps86.xml><?xml version="1.0" encoding="utf-8"?>
<formControlPr xmlns="http://schemas.microsoft.com/office/spreadsheetml/2009/9/main" objectType="CheckBox" autoLine="false" print="true" fmlaLink="Autres sites!$A$35" lockText="1" noThreeD="1"/>
</file>

<file path=xl/ctrlProps/ctrlProps87.xml><?xml version="1.0" encoding="utf-8"?>
<formControlPr xmlns="http://schemas.microsoft.com/office/spreadsheetml/2009/9/main" objectType="CheckBox" autoLine="false" print="true" fmlaLink="Autres sites!$A$36" lockText="1" noThreeD="1"/>
</file>

<file path=xl/ctrlProps/ctrlProps88.xml><?xml version="1.0" encoding="utf-8"?>
<formControlPr xmlns="http://schemas.microsoft.com/office/spreadsheetml/2009/9/main" objectType="CheckBox" autoLine="false" print="true" fmlaLink="Autres sites!$A$37" lockText="1" noThreeD="1"/>
</file>

<file path=xl/ctrlProps/ctrlProps89.xml><?xml version="1.0" encoding="utf-8"?>
<formControlPr xmlns="http://schemas.microsoft.com/office/spreadsheetml/2009/9/main" objectType="CheckBox" autoLine="false" print="true" fmlaLink="Autres sites!$A$38" lockText="1" noThreeD="1"/>
</file>

<file path=xl/ctrlProps/ctrlProps9.xml><?xml version="1.0" encoding="utf-8"?>
<formControlPr xmlns="http://schemas.microsoft.com/office/spreadsheetml/2009/9/main" objectType="CheckBox" autoLine="false" print="true" fmlaLink="Data!$D$56" lockText="1" noThreeD="1"/>
</file>

<file path=xl/ctrlProps/ctrlProps90.xml><?xml version="1.0" encoding="utf-8"?>
<formControlPr xmlns="http://schemas.microsoft.com/office/spreadsheetml/2009/9/main" objectType="CheckBox" autoLine="false" print="true" fmlaLink="Autres sites!$A$39" lockText="1" noThreeD="1"/>
</file>

<file path=xl/ctrlProps/ctrlProps91.xml><?xml version="1.0" encoding="utf-8"?>
<formControlPr xmlns="http://schemas.microsoft.com/office/spreadsheetml/2009/9/main" objectType="CheckBox" autoLine="false" print="true" fmlaLink="Autres sites!$A$40" lockText="1" noThreeD="1"/>
</file>

<file path=xl/ctrlProps/ctrlProps92.xml><?xml version="1.0" encoding="utf-8"?>
<formControlPr xmlns="http://schemas.microsoft.com/office/spreadsheetml/2009/9/main" objectType="CheckBox" autoLine="false" print="true" fmlaLink="Autres sites!$A$41" lockText="1" noThreeD="1"/>
</file>

<file path=xl/ctrlProps/ctrlProps93.xml><?xml version="1.0" encoding="utf-8"?>
<formControlPr xmlns="http://schemas.microsoft.com/office/spreadsheetml/2009/9/main" objectType="CheckBox" autoLine="false" print="true" fmlaLink="Autres sites!$A$42" lockText="1" noThreeD="1"/>
</file>

<file path=xl/ctrlProps/ctrlProps94.xml><?xml version="1.0" encoding="utf-8"?>
<formControlPr xmlns="http://schemas.microsoft.com/office/spreadsheetml/2009/9/main" objectType="CheckBox" autoLine="false" print="true" fmlaLink="Autres sites!$A$43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. Demande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transitionenergetique.gouv.qc.ca/fileadmin/medias/pdf/ecoperformance/Guide-EcoPerformance-Bionergies.pdf" TargetMode="External"/><Relationship Id="rId2" Type="http://schemas.openxmlformats.org/officeDocument/2006/relationships/image" Target="../media/image2.png"/><Relationship Id="rId3" Type="http://schemas.openxmlformats.org/officeDocument/2006/relationships/hyperlink" Target="#Instructions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s://transitionenergetique.gouv.qc.ca/fileadmin/medias/pdf/ecoperformance/Guide-Ecoperformance-Bionergies.pdf" TargetMode="Externa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42</xdr:row>
      <xdr:rowOff>38160</xdr:rowOff>
    </xdr:from>
    <xdr:to>
      <xdr:col>10</xdr:col>
      <xdr:colOff>23040</xdr:colOff>
      <xdr:row>43</xdr:row>
      <xdr:rowOff>304920</xdr:rowOff>
    </xdr:to>
    <xdr:grpSp>
      <xdr:nvGrpSpPr>
        <xdr:cNvPr id="0" name="Groupe 10"/>
        <xdr:cNvGrpSpPr/>
      </xdr:nvGrpSpPr>
      <xdr:grpSpPr>
        <a:xfrm>
          <a:off x="5229000" y="13810680"/>
          <a:ext cx="2211480" cy="451080"/>
          <a:chOff x="5229000" y="13810680"/>
          <a:chExt cx="2211480" cy="451080"/>
        </a:xfrm>
      </xdr:grpSpPr>
      <xdr:sp>
        <xdr:nvSpPr>
          <xdr:cNvPr id="1" name="ZoneTexte 11">
            <a:hlinkClick r:id="rId1"/>
          </xdr:cNvPr>
          <xdr:cNvSpPr/>
        </xdr:nvSpPr>
        <xdr:spPr>
          <a:xfrm>
            <a:off x="5229000" y="13972680"/>
            <a:ext cx="177696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ccédez au formulaire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Graphique 12" descr="Flèche : courbe légère avec un remplissage uni"/>
          <xdr:cNvPicPr/>
        </xdr:nvPicPr>
        <xdr:blipFill>
          <a:blip r:embed="rId2"/>
          <a:stretch/>
        </xdr:blipFill>
        <xdr:spPr>
          <a:xfrm>
            <a:off x="7017120" y="13810680"/>
            <a:ext cx="423360" cy="45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99160</xdr:colOff>
      <xdr:row>0</xdr:row>
      <xdr:rowOff>0</xdr:rowOff>
    </xdr:from>
    <xdr:to>
      <xdr:col>9</xdr:col>
      <xdr:colOff>538560</xdr:colOff>
      <xdr:row>0</xdr:row>
      <xdr:rowOff>816480</xdr:rowOff>
    </xdr:to>
    <xdr:sp>
      <xdr:nvSpPr>
        <xdr:cNvPr id="3" name="ZoneTexte 13"/>
        <xdr:cNvSpPr/>
      </xdr:nvSpPr>
      <xdr:spPr>
        <a:xfrm>
          <a:off x="2071440" y="0"/>
          <a:ext cx="5078160" cy="81648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24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Demande d'aide financière ÉcoPerformance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0880</xdr:colOff>
      <xdr:row>0</xdr:row>
      <xdr:rowOff>982800</xdr:rowOff>
    </xdr:to>
    <xdr:pic>
      <xdr:nvPicPr>
        <xdr:cNvPr id="4" name="Image 22" descr=""/>
        <xdr:cNvPicPr/>
      </xdr:nvPicPr>
      <xdr:blipFill>
        <a:blip r:embed="rId3"/>
        <a:stretch/>
      </xdr:blipFill>
      <xdr:spPr>
        <a:xfrm>
          <a:off x="0" y="0"/>
          <a:ext cx="19731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3</xdr:row>
      <xdr:rowOff>0</xdr:rowOff>
    </xdr:from>
    <xdr:to>
      <xdr:col>7</xdr:col>
      <xdr:colOff>407880</xdr:colOff>
      <xdr:row>23</xdr:row>
      <xdr:rowOff>324000</xdr:rowOff>
    </xdr:to>
    <xdr:pic>
      <xdr:nvPicPr>
        <xdr:cNvPr id="5" name="Image 7" descr=""/>
        <xdr:cNvPicPr/>
      </xdr:nvPicPr>
      <xdr:blipFill>
        <a:blip r:embed="rId4"/>
        <a:stretch/>
      </xdr:blipFill>
      <xdr:spPr>
        <a:xfrm>
          <a:off x="198000" y="9498240"/>
          <a:ext cx="5208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9</xdr:row>
      <xdr:rowOff>39600</xdr:rowOff>
    </xdr:from>
    <xdr:to>
      <xdr:col>9</xdr:col>
      <xdr:colOff>653760</xdr:colOff>
      <xdr:row>19</xdr:row>
      <xdr:rowOff>1670040</xdr:rowOff>
    </xdr:to>
    <xdr:grpSp>
      <xdr:nvGrpSpPr>
        <xdr:cNvPr id="6" name="Groupe 23"/>
        <xdr:cNvGrpSpPr/>
      </xdr:nvGrpSpPr>
      <xdr:grpSpPr>
        <a:xfrm>
          <a:off x="259560" y="7302600"/>
          <a:ext cx="7005240" cy="1630440"/>
          <a:chOff x="259560" y="7302600"/>
          <a:chExt cx="7005240" cy="1630440"/>
        </a:xfrm>
      </xdr:grpSpPr>
      <xdr:pic>
        <xdr:nvPicPr>
          <xdr:cNvPr id="7" name="Image 30" descr=""/>
          <xdr:cNvPicPr/>
        </xdr:nvPicPr>
        <xdr:blipFill>
          <a:blip r:embed="rId5"/>
          <a:stretch/>
        </xdr:blipFill>
        <xdr:spPr>
          <a:xfrm>
            <a:off x="259560" y="7302600"/>
            <a:ext cx="7005240" cy="1630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onnecteur droit 31"/>
          <xdr:cNvSpPr/>
        </xdr:nvSpPr>
        <xdr:spPr>
          <a:xfrm>
            <a:off x="1433160" y="7812000"/>
            <a:ext cx="112320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40</xdr:colOff>
      <xdr:row>31</xdr:row>
      <xdr:rowOff>45360</xdr:rowOff>
    </xdr:from>
    <xdr:to>
      <xdr:col>5</xdr:col>
      <xdr:colOff>607320</xdr:colOff>
      <xdr:row>38</xdr:row>
      <xdr:rowOff>133200</xdr:rowOff>
    </xdr:to>
    <xdr:grpSp>
      <xdr:nvGrpSpPr>
        <xdr:cNvPr id="9" name="Groupe 28"/>
        <xdr:cNvGrpSpPr/>
      </xdr:nvGrpSpPr>
      <xdr:grpSpPr>
        <a:xfrm>
          <a:off x="267120" y="11555280"/>
          <a:ext cx="3725280" cy="1377000"/>
          <a:chOff x="267120" y="11555280"/>
          <a:chExt cx="3725280" cy="1377000"/>
        </a:xfrm>
      </xdr:grpSpPr>
      <xdr:pic>
        <xdr:nvPicPr>
          <xdr:cNvPr id="10" name="Image 33" descr=""/>
          <xdr:cNvPicPr/>
        </xdr:nvPicPr>
        <xdr:blipFill>
          <a:blip r:embed="rId6"/>
          <a:stretch/>
        </xdr:blipFill>
        <xdr:spPr>
          <a:xfrm>
            <a:off x="267120" y="11555280"/>
            <a:ext cx="3725280" cy="13770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34"/>
          <xdr:cNvSpPr/>
        </xdr:nvSpPr>
        <xdr:spPr>
          <a:xfrm>
            <a:off x="969840" y="12320640"/>
            <a:ext cx="288720" cy="25956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1200</xdr:colOff>
      <xdr:row>7</xdr:row>
      <xdr:rowOff>0</xdr:rowOff>
    </xdr:from>
    <xdr:to>
      <xdr:col>8</xdr:col>
      <xdr:colOff>461520</xdr:colOff>
      <xdr:row>7</xdr:row>
      <xdr:rowOff>203040</xdr:rowOff>
    </xdr:to>
    <xdr:pic>
      <xdr:nvPicPr>
        <xdr:cNvPr id="12" name="Image 4" descr=""/>
        <xdr:cNvPicPr/>
      </xdr:nvPicPr>
      <xdr:blipFill>
        <a:blip r:embed="rId7"/>
        <a:srcRect l="1760" t="22181" r="3590" b="29430"/>
        <a:stretch/>
      </xdr:blipFill>
      <xdr:spPr>
        <a:xfrm>
          <a:off x="220680" y="2161080"/>
          <a:ext cx="60454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1</xdr:row>
      <xdr:rowOff>0</xdr:rowOff>
    </xdr:from>
    <xdr:to>
      <xdr:col>4</xdr:col>
      <xdr:colOff>477360</xdr:colOff>
      <xdr:row>11</xdr:row>
      <xdr:rowOff>2790360</xdr:rowOff>
    </xdr:to>
    <xdr:pic>
      <xdr:nvPicPr>
        <xdr:cNvPr id="13" name="Image 3" descr=""/>
        <xdr:cNvPicPr/>
      </xdr:nvPicPr>
      <xdr:blipFill>
        <a:blip r:embed="rId8"/>
        <a:stretch/>
      </xdr:blipFill>
      <xdr:spPr>
        <a:xfrm>
          <a:off x="320760" y="2846880"/>
          <a:ext cx="2735280" cy="27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0</xdr:rowOff>
    </xdr:from>
    <xdr:to>
      <xdr:col>21</xdr:col>
      <xdr:colOff>93240</xdr:colOff>
      <xdr:row>80</xdr:row>
      <xdr:rowOff>0</xdr:rowOff>
    </xdr:to>
    <xdr:sp>
      <xdr:nvSpPr>
        <xdr:cNvPr id="14" name="Line 2"/>
        <xdr:cNvSpPr/>
      </xdr:nvSpPr>
      <xdr:spPr>
        <a:xfrm>
          <a:off x="452880" y="10565280"/>
          <a:ext cx="4492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43</xdr:col>
      <xdr:colOff>60840</xdr:colOff>
      <xdr:row>80</xdr:row>
      <xdr:rowOff>0</xdr:rowOff>
    </xdr:to>
    <xdr:sp>
      <xdr:nvSpPr>
        <xdr:cNvPr id="15" name="Line 3"/>
        <xdr:cNvSpPr/>
      </xdr:nvSpPr>
      <xdr:spPr>
        <a:xfrm>
          <a:off x="5502240" y="10565280"/>
          <a:ext cx="429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5920</xdr:colOff>
          <xdr:row>9</xdr:row>
          <xdr:rowOff>9360</xdr:rowOff>
        </xdr:from>
        <xdr:to>
          <xdr:col>2</xdr:col>
          <xdr:colOff>376200</xdr:colOff>
          <xdr:row>10</xdr:row>
          <xdr:rowOff>108000</xdr:rowOff>
        </xdr:to>
        <xdr:sp>
          <xdr:nvSpPr>
            <xdr:cNvPr id="1001" name="Check Box 14" descr="Analy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2440</xdr:colOff>
          <xdr:row>9</xdr:row>
          <xdr:rowOff>9360</xdr:rowOff>
        </xdr:from>
        <xdr:to>
          <xdr:col>8</xdr:col>
          <xdr:colOff>24840</xdr:colOff>
          <xdr:row>10</xdr:row>
          <xdr:rowOff>108000</xdr:rowOff>
        </xdr:to>
        <xdr:sp>
          <xdr:nvSpPr>
            <xdr:cNvPr id="1002" name="Check Box 35" descr="Efficacité énerg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icacité énerg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4680</xdr:colOff>
          <xdr:row>10</xdr:row>
          <xdr:rowOff>22320</xdr:rowOff>
        </xdr:from>
        <xdr:to>
          <xdr:col>9</xdr:col>
          <xdr:colOff>322200</xdr:colOff>
          <xdr:row>11</xdr:row>
          <xdr:rowOff>119880</xdr:rowOff>
        </xdr:to>
        <xdr:sp>
          <xdr:nvSpPr>
            <xdr:cNvPr id="1003" name="Check Box 36" descr=" Bioénergi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ioénerg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440</xdr:colOff>
          <xdr:row>10</xdr:row>
          <xdr:rowOff>77400</xdr:rowOff>
        </xdr:from>
        <xdr:to>
          <xdr:col>10</xdr:col>
          <xdr:colOff>81000</xdr:colOff>
          <xdr:row>11</xdr:row>
          <xdr:rowOff>158040</xdr:rowOff>
        </xdr:to>
        <xdr:sp>
          <xdr:nvSpPr>
            <xdr:cNvPr id="1004" name="Check Box 37" descr=" Énergies émerg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Énergies émerg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440</xdr:colOff>
          <xdr:row>11</xdr:row>
          <xdr:rowOff>134640</xdr:rowOff>
        </xdr:from>
        <xdr:to>
          <xdr:col>9</xdr:col>
          <xdr:colOff>617400</xdr:colOff>
          <xdr:row>13</xdr:row>
          <xdr:rowOff>90360</xdr:rowOff>
        </xdr:to>
        <xdr:sp>
          <xdr:nvSpPr>
            <xdr:cNvPr id="1005" name="Check Box 38" descr=" Traditionn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aditionn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6400</xdr:colOff>
          <xdr:row>9</xdr:row>
          <xdr:rowOff>9360</xdr:rowOff>
        </xdr:from>
        <xdr:to>
          <xdr:col>9</xdr:col>
          <xdr:colOff>307080</xdr:colOff>
          <xdr:row>10</xdr:row>
          <xdr:rowOff>108000</xdr:rowOff>
        </xdr:to>
        <xdr:sp>
          <xdr:nvSpPr>
            <xdr:cNvPr id="1006" name="Check Box 283" descr=" Con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version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8280</xdr:colOff>
      <xdr:row>324</xdr:row>
      <xdr:rowOff>0</xdr:rowOff>
    </xdr:from>
    <xdr:to>
      <xdr:col>17</xdr:col>
      <xdr:colOff>7560</xdr:colOff>
      <xdr:row>325</xdr:row>
      <xdr:rowOff>75960</xdr:rowOff>
    </xdr:to>
    <xdr:sp>
      <xdr:nvSpPr>
        <xdr:cNvPr id="16" name="Text Box 290"/>
        <xdr:cNvSpPr/>
      </xdr:nvSpPr>
      <xdr:spPr>
        <a:xfrm>
          <a:off x="3756600" y="2213100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5</xdr:col>
      <xdr:colOff>0</xdr:colOff>
      <xdr:row>16</xdr:row>
      <xdr:rowOff>76320</xdr:rowOff>
    </xdr:from>
    <xdr:to>
      <xdr:col>61</xdr:col>
      <xdr:colOff>748800</xdr:colOff>
      <xdr:row>17</xdr:row>
      <xdr:rowOff>342000</xdr:rowOff>
    </xdr:to>
    <xdr:sp>
      <xdr:nvSpPr>
        <xdr:cNvPr id="17" name="Descriptif_Organisme" hidden="1"/>
        <xdr:cNvSpPr/>
      </xdr:nvSpPr>
      <xdr:spPr>
        <a:xfrm>
          <a:off x="10135800" y="3114720"/>
          <a:ext cx="8922600" cy="430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4400</xdr:colOff>
          <xdr:row>10</xdr:row>
          <xdr:rowOff>69840</xdr:rowOff>
        </xdr:from>
        <xdr:to>
          <xdr:col>2</xdr:col>
          <xdr:colOff>573120</xdr:colOff>
          <xdr:row>11</xdr:row>
          <xdr:rowOff>158040</xdr:rowOff>
        </xdr:to>
        <xdr:sp>
          <xdr:nvSpPr>
            <xdr:cNvPr id="1008" name="Check Box 335" descr="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4400</xdr:colOff>
          <xdr:row>11</xdr:row>
          <xdr:rowOff>150120</xdr:rowOff>
        </xdr:from>
        <xdr:to>
          <xdr:col>2</xdr:col>
          <xdr:colOff>633960</xdr:colOff>
          <xdr:row>13</xdr:row>
          <xdr:rowOff>90360</xdr:rowOff>
        </xdr:to>
        <xdr:sp>
          <xdr:nvSpPr>
            <xdr:cNvPr id="1009" name="Check Box 336" descr=" Comple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mplex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9000</xdr:colOff>
          <xdr:row>13</xdr:row>
          <xdr:rowOff>90360</xdr:rowOff>
        </xdr:from>
        <xdr:to>
          <xdr:col>4</xdr:col>
          <xdr:colOff>244080</xdr:colOff>
          <xdr:row>15</xdr:row>
          <xdr:rowOff>25920</xdr:rowOff>
        </xdr:to>
        <xdr:sp>
          <xdr:nvSpPr>
            <xdr:cNvPr id="1010" name="Check Box 337" descr=" Approvisionnement en biomasse résiduelle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pprovisionnement en biomasse résid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4280</xdr:colOff>
          <xdr:row>9</xdr:row>
          <xdr:rowOff>9360</xdr:rowOff>
        </xdr:from>
        <xdr:to>
          <xdr:col>4</xdr:col>
          <xdr:colOff>62280</xdr:colOff>
          <xdr:row>10</xdr:row>
          <xdr:rowOff>108000</xdr:rowOff>
        </xdr:to>
        <xdr:sp>
          <xdr:nvSpPr>
            <xdr:cNvPr id="1011" name="Check Box 340" descr=" Management de l'éner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nagement de l'éner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2200</xdr:colOff>
          <xdr:row>9</xdr:row>
          <xdr:rowOff>9360</xdr:rowOff>
        </xdr:from>
        <xdr:to>
          <xdr:col>12</xdr:col>
          <xdr:colOff>290880</xdr:colOff>
          <xdr:row>10</xdr:row>
          <xdr:rowOff>108000</xdr:rowOff>
        </xdr:to>
        <xdr:sp>
          <xdr:nvSpPr>
            <xdr:cNvPr id="1012" name="Check Box 345" descr="Émissions fugit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missions fugit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6800</xdr:colOff>
          <xdr:row>10</xdr:row>
          <xdr:rowOff>69840</xdr:rowOff>
        </xdr:from>
        <xdr:to>
          <xdr:col>12</xdr:col>
          <xdr:colOff>420120</xdr:colOff>
          <xdr:row>12</xdr:row>
          <xdr:rowOff>2880</xdr:rowOff>
        </xdr:to>
        <xdr:sp>
          <xdr:nvSpPr>
            <xdr:cNvPr id="1013" name="Check Box 346" descr="Système de réfrigé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ème de réfrigé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6800</xdr:colOff>
          <xdr:row>11</xdr:row>
          <xdr:rowOff>150120</xdr:rowOff>
        </xdr:from>
        <xdr:to>
          <xdr:col>12</xdr:col>
          <xdr:colOff>39240</xdr:colOff>
          <xdr:row>13</xdr:row>
          <xdr:rowOff>83160</xdr:rowOff>
        </xdr:to>
        <xdr:sp>
          <xdr:nvSpPr>
            <xdr:cNvPr id="1014" name="Check Box 348" descr="Autres procéd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 procéd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</xdr:colOff>
          <xdr:row>28</xdr:row>
          <xdr:rowOff>157320</xdr:rowOff>
        </xdr:from>
        <xdr:to>
          <xdr:col>5</xdr:col>
          <xdr:colOff>294480</xdr:colOff>
          <xdr:row>30</xdr:row>
          <xdr:rowOff>78120</xdr:rowOff>
        </xdr:to>
        <xdr:sp>
          <xdr:nvSpPr>
            <xdr:cNvPr id="1015" name="Check Box 353" descr=" Mettre en copie conforme lors des commun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ttre en copie conforme lors des commun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7040</xdr:colOff>
          <xdr:row>53</xdr:row>
          <xdr:rowOff>20880</xdr:rowOff>
        </xdr:from>
        <xdr:to>
          <xdr:col>5</xdr:col>
          <xdr:colOff>218880</xdr:colOff>
          <xdr:row>54</xdr:row>
          <xdr:rowOff>109800</xdr:rowOff>
        </xdr:to>
        <xdr:sp>
          <xdr:nvSpPr>
            <xdr:cNvPr id="1016" name="Check Box 354" descr=" Mettre en copie conforme lors des commun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ttre en copie conforme lors des commun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7040</xdr:colOff>
          <xdr:row>45</xdr:row>
          <xdr:rowOff>28080</xdr:rowOff>
        </xdr:from>
        <xdr:to>
          <xdr:col>5</xdr:col>
          <xdr:colOff>234000</xdr:colOff>
          <xdr:row>46</xdr:row>
          <xdr:rowOff>92160</xdr:rowOff>
        </xdr:to>
        <xdr:sp>
          <xdr:nvSpPr>
            <xdr:cNvPr id="1017" name="Check Box 355" descr=" Mettre en copie conforme lors des commun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ttre en copie conforme lors des communications</a:t>
              </a:r>
            </a:p>
          </xdr:txBody>
        </xdr:sp>
        <xdr:clientData/>
      </xdr:twoCellAnchor>
    </mc:Choice>
  </mc:AlternateContent>
  <xdr:twoCellAnchor editAs="absolute">
    <xdr:from>
      <xdr:col>46</xdr:col>
      <xdr:colOff>0</xdr:colOff>
      <xdr:row>114</xdr:row>
      <xdr:rowOff>136800</xdr:rowOff>
    </xdr:from>
    <xdr:to>
      <xdr:col>62</xdr:col>
      <xdr:colOff>226800</xdr:colOff>
      <xdr:row>119</xdr:row>
      <xdr:rowOff>122040</xdr:rowOff>
    </xdr:to>
    <xdr:sp>
      <xdr:nvSpPr>
        <xdr:cNvPr id="18" name="Descriptif_Projet" hidden="1"/>
        <xdr:cNvSpPr/>
      </xdr:nvSpPr>
      <xdr:spPr>
        <a:xfrm>
          <a:off x="10378440" y="13234320"/>
          <a:ext cx="8937000" cy="798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3" descr="Copier d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74" descr="Copier d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75" descr="Copier de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e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76" descr="Copier du rapport détaillé des coût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u rapport détaillé des coû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77" descr="Copier d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80" descr="SC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9480</xdr:colOff>
          <xdr:row>58</xdr:row>
          <xdr:rowOff>142920</xdr:rowOff>
        </xdr:from>
        <xdr:to>
          <xdr:col>7</xdr:col>
          <xdr:colOff>53640</xdr:colOff>
          <xdr:row>60</xdr:row>
          <xdr:rowOff>45720</xdr:rowOff>
        </xdr:to>
        <xdr:sp>
          <xdr:nvSpPr>
            <xdr:cNvPr id="1024" name="Check Box 382" descr="Consommation d'énergie thermique non électrique de plus de 36 TJ (36 000 GJ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mmation d'énergie thermique non électrique de plus de 36 TJ (36 000 GJ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7360</xdr:colOff>
          <xdr:row>18</xdr:row>
          <xdr:rowOff>117360</xdr:rowOff>
        </xdr:from>
        <xdr:to>
          <xdr:col>10</xdr:col>
          <xdr:colOff>626760</xdr:colOff>
          <xdr:row>20</xdr:row>
          <xdr:rowOff>3600</xdr:rowOff>
        </xdr:to>
        <xdr:sp>
          <xdr:nvSpPr>
            <xdr:cNvPr id="1025" name="Check Box 394" descr="   Centre de recherche recon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entre de recherche recon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9600</xdr:colOff>
          <xdr:row>88</xdr:row>
          <xdr:rowOff>38880</xdr:rowOff>
        </xdr:from>
        <xdr:to>
          <xdr:col>3</xdr:col>
          <xdr:colOff>-253800</xdr:colOff>
          <xdr:row>89</xdr:row>
          <xdr:rowOff>95760</xdr:rowOff>
        </xdr:to>
        <xdr:sp>
          <xdr:nvSpPr>
            <xdr:cNvPr id="1026" name="Check Box 3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9680</xdr:colOff>
          <xdr:row>88</xdr:row>
          <xdr:rowOff>38880</xdr:rowOff>
        </xdr:from>
        <xdr:to>
          <xdr:col>4</xdr:col>
          <xdr:colOff>-36360</xdr:colOff>
          <xdr:row>89</xdr:row>
          <xdr:rowOff>95760</xdr:rowOff>
        </xdr:to>
        <xdr:sp>
          <xdr:nvSpPr>
            <xdr:cNvPr id="1027" name="Check Box 3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0</xdr:colOff>
          <xdr:row>88</xdr:row>
          <xdr:rowOff>38880</xdr:rowOff>
        </xdr:from>
        <xdr:to>
          <xdr:col>5</xdr:col>
          <xdr:colOff>158040</xdr:colOff>
          <xdr:row>89</xdr:row>
          <xdr:rowOff>95760</xdr:rowOff>
        </xdr:to>
        <xdr:sp>
          <xdr:nvSpPr>
            <xdr:cNvPr id="1028" name="Check Box 4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640</xdr:colOff>
          <xdr:row>88</xdr:row>
          <xdr:rowOff>38880</xdr:rowOff>
        </xdr:from>
        <xdr:to>
          <xdr:col>7</xdr:col>
          <xdr:colOff>-516600</xdr:colOff>
          <xdr:row>89</xdr:row>
          <xdr:rowOff>95760</xdr:rowOff>
        </xdr:to>
        <xdr:sp>
          <xdr:nvSpPr>
            <xdr:cNvPr id="1029" name="Check Box 4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88</xdr:row>
          <xdr:rowOff>38880</xdr:rowOff>
        </xdr:from>
        <xdr:to>
          <xdr:col>8</xdr:col>
          <xdr:colOff>-339120</xdr:colOff>
          <xdr:row>89</xdr:row>
          <xdr:rowOff>95760</xdr:rowOff>
        </xdr:to>
        <xdr:sp>
          <xdr:nvSpPr>
            <xdr:cNvPr id="1030" name="Check Box 4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440</xdr:colOff>
          <xdr:row>88</xdr:row>
          <xdr:rowOff>38880</xdr:rowOff>
        </xdr:from>
        <xdr:to>
          <xdr:col>9</xdr:col>
          <xdr:colOff>-147600</xdr:colOff>
          <xdr:row>89</xdr:row>
          <xdr:rowOff>95760</xdr:rowOff>
        </xdr:to>
        <xdr:sp>
          <xdr:nvSpPr>
            <xdr:cNvPr id="1031" name="Check Box 4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9480</xdr:colOff>
          <xdr:row>88</xdr:row>
          <xdr:rowOff>38880</xdr:rowOff>
        </xdr:from>
        <xdr:to>
          <xdr:col>10</xdr:col>
          <xdr:colOff>81000</xdr:colOff>
          <xdr:row>89</xdr:row>
          <xdr:rowOff>95760</xdr:rowOff>
        </xdr:to>
        <xdr:sp>
          <xdr:nvSpPr>
            <xdr:cNvPr id="1032" name="Check Box 4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3760</xdr:colOff>
          <xdr:row>88</xdr:row>
          <xdr:rowOff>38880</xdr:rowOff>
        </xdr:from>
        <xdr:to>
          <xdr:col>11</xdr:col>
          <xdr:colOff>29160</xdr:colOff>
          <xdr:row>89</xdr:row>
          <xdr:rowOff>95760</xdr:rowOff>
        </xdr:to>
        <xdr:sp>
          <xdr:nvSpPr>
            <xdr:cNvPr id="1033" name="Check Box 4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6960</xdr:colOff>
          <xdr:row>88</xdr:row>
          <xdr:rowOff>38880</xdr:rowOff>
        </xdr:from>
        <xdr:to>
          <xdr:col>3</xdr:col>
          <xdr:colOff>-496440</xdr:colOff>
          <xdr:row>89</xdr:row>
          <xdr:rowOff>103680</xdr:rowOff>
        </xdr:to>
        <xdr:sp>
          <xdr:nvSpPr>
            <xdr:cNvPr id="1034" name="Check Box 4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040</xdr:colOff>
          <xdr:row>88</xdr:row>
          <xdr:rowOff>38880</xdr:rowOff>
        </xdr:from>
        <xdr:to>
          <xdr:col>3</xdr:col>
          <xdr:colOff>-253800</xdr:colOff>
          <xdr:row>89</xdr:row>
          <xdr:rowOff>95760</xdr:rowOff>
        </xdr:to>
        <xdr:sp>
          <xdr:nvSpPr>
            <xdr:cNvPr id="1035" name="Check Box 4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2120</xdr:colOff>
          <xdr:row>88</xdr:row>
          <xdr:rowOff>38880</xdr:rowOff>
        </xdr:from>
        <xdr:to>
          <xdr:col>4</xdr:col>
          <xdr:colOff>-36360</xdr:colOff>
          <xdr:row>89</xdr:row>
          <xdr:rowOff>95760</xdr:rowOff>
        </xdr:to>
        <xdr:sp>
          <xdr:nvSpPr>
            <xdr:cNvPr id="1036" name="Check Box 4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3640</xdr:colOff>
          <xdr:row>88</xdr:row>
          <xdr:rowOff>38880</xdr:rowOff>
        </xdr:from>
        <xdr:to>
          <xdr:col>5</xdr:col>
          <xdr:colOff>135360</xdr:colOff>
          <xdr:row>89</xdr:row>
          <xdr:rowOff>95760</xdr:rowOff>
        </xdr:to>
        <xdr:sp>
          <xdr:nvSpPr>
            <xdr:cNvPr id="1037" name="Check Box 4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040</xdr:colOff>
          <xdr:row>88</xdr:row>
          <xdr:rowOff>38880</xdr:rowOff>
        </xdr:from>
        <xdr:to>
          <xdr:col>7</xdr:col>
          <xdr:colOff>-516600</xdr:colOff>
          <xdr:row>89</xdr:row>
          <xdr:rowOff>95760</xdr:rowOff>
        </xdr:to>
        <xdr:sp>
          <xdr:nvSpPr>
            <xdr:cNvPr id="1038" name="Check Box 4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88</xdr:row>
          <xdr:rowOff>38880</xdr:rowOff>
        </xdr:from>
        <xdr:to>
          <xdr:col>8</xdr:col>
          <xdr:colOff>-339120</xdr:colOff>
          <xdr:row>89</xdr:row>
          <xdr:rowOff>95760</xdr:rowOff>
        </xdr:to>
        <xdr:sp>
          <xdr:nvSpPr>
            <xdr:cNvPr id="1039" name="Check Box 4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440</xdr:colOff>
          <xdr:row>88</xdr:row>
          <xdr:rowOff>38880</xdr:rowOff>
        </xdr:from>
        <xdr:to>
          <xdr:col>9</xdr:col>
          <xdr:colOff>-147600</xdr:colOff>
          <xdr:row>89</xdr:row>
          <xdr:rowOff>95760</xdr:rowOff>
        </xdr:to>
        <xdr:sp>
          <xdr:nvSpPr>
            <xdr:cNvPr id="1040" name="Check Box 4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7040</xdr:colOff>
          <xdr:row>88</xdr:row>
          <xdr:rowOff>38880</xdr:rowOff>
        </xdr:from>
        <xdr:to>
          <xdr:col>10</xdr:col>
          <xdr:colOff>81000</xdr:colOff>
          <xdr:row>89</xdr:row>
          <xdr:rowOff>95760</xdr:rowOff>
        </xdr:to>
        <xdr:sp>
          <xdr:nvSpPr>
            <xdr:cNvPr id="1041" name="Check Box 4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5960</xdr:colOff>
          <xdr:row>88</xdr:row>
          <xdr:rowOff>38880</xdr:rowOff>
        </xdr:from>
        <xdr:to>
          <xdr:col>11</xdr:col>
          <xdr:colOff>21600</xdr:colOff>
          <xdr:row>89</xdr:row>
          <xdr:rowOff>95760</xdr:rowOff>
        </xdr:to>
        <xdr:sp>
          <xdr:nvSpPr>
            <xdr:cNvPr id="1042" name="Check Box 4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6960</xdr:colOff>
          <xdr:row>88</xdr:row>
          <xdr:rowOff>38880</xdr:rowOff>
        </xdr:from>
        <xdr:to>
          <xdr:col>3</xdr:col>
          <xdr:colOff>-496440</xdr:colOff>
          <xdr:row>89</xdr:row>
          <xdr:rowOff>95760</xdr:rowOff>
        </xdr:to>
        <xdr:sp>
          <xdr:nvSpPr>
            <xdr:cNvPr id="1043" name="Check Box 4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9600</xdr:colOff>
          <xdr:row>88</xdr:row>
          <xdr:rowOff>38880</xdr:rowOff>
        </xdr:from>
        <xdr:to>
          <xdr:col>3</xdr:col>
          <xdr:colOff>-253800</xdr:colOff>
          <xdr:row>89</xdr:row>
          <xdr:rowOff>95760</xdr:rowOff>
        </xdr:to>
        <xdr:sp>
          <xdr:nvSpPr>
            <xdr:cNvPr id="1044" name="Check Box 4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9680</xdr:colOff>
          <xdr:row>88</xdr:row>
          <xdr:rowOff>38880</xdr:rowOff>
        </xdr:from>
        <xdr:to>
          <xdr:col>4</xdr:col>
          <xdr:colOff>-36360</xdr:colOff>
          <xdr:row>89</xdr:row>
          <xdr:rowOff>95760</xdr:rowOff>
        </xdr:to>
        <xdr:sp>
          <xdr:nvSpPr>
            <xdr:cNvPr id="1045" name="Check Box 4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1200</xdr:colOff>
          <xdr:row>88</xdr:row>
          <xdr:rowOff>38880</xdr:rowOff>
        </xdr:from>
        <xdr:to>
          <xdr:col>5</xdr:col>
          <xdr:colOff>135360</xdr:colOff>
          <xdr:row>89</xdr:row>
          <xdr:rowOff>95760</xdr:rowOff>
        </xdr:to>
        <xdr:sp>
          <xdr:nvSpPr>
            <xdr:cNvPr id="1046" name="Check Box 4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640</xdr:colOff>
          <xdr:row>88</xdr:row>
          <xdr:rowOff>38880</xdr:rowOff>
        </xdr:from>
        <xdr:to>
          <xdr:col>7</xdr:col>
          <xdr:colOff>-516600</xdr:colOff>
          <xdr:row>89</xdr:row>
          <xdr:rowOff>95760</xdr:rowOff>
        </xdr:to>
        <xdr:sp>
          <xdr:nvSpPr>
            <xdr:cNvPr id="1047" name="Check Box 4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88</xdr:row>
          <xdr:rowOff>38880</xdr:rowOff>
        </xdr:from>
        <xdr:to>
          <xdr:col>8</xdr:col>
          <xdr:colOff>-339120</xdr:colOff>
          <xdr:row>89</xdr:row>
          <xdr:rowOff>95760</xdr:rowOff>
        </xdr:to>
        <xdr:sp>
          <xdr:nvSpPr>
            <xdr:cNvPr id="1048" name="Check Box 4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440</xdr:colOff>
          <xdr:row>88</xdr:row>
          <xdr:rowOff>38880</xdr:rowOff>
        </xdr:from>
        <xdr:to>
          <xdr:col>9</xdr:col>
          <xdr:colOff>-147600</xdr:colOff>
          <xdr:row>89</xdr:row>
          <xdr:rowOff>95760</xdr:rowOff>
        </xdr:to>
        <xdr:sp>
          <xdr:nvSpPr>
            <xdr:cNvPr id="1049" name="Check Box 4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3760</xdr:colOff>
          <xdr:row>88</xdr:row>
          <xdr:rowOff>38880</xdr:rowOff>
        </xdr:from>
        <xdr:to>
          <xdr:col>11</xdr:col>
          <xdr:colOff>29160</xdr:colOff>
          <xdr:row>89</xdr:row>
          <xdr:rowOff>95760</xdr:rowOff>
        </xdr:to>
        <xdr:sp>
          <xdr:nvSpPr>
            <xdr:cNvPr id="1050" name="Check Box 4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7040</xdr:colOff>
          <xdr:row>88</xdr:row>
          <xdr:rowOff>38880</xdr:rowOff>
        </xdr:from>
        <xdr:to>
          <xdr:col>10</xdr:col>
          <xdr:colOff>81000</xdr:colOff>
          <xdr:row>89</xdr:row>
          <xdr:rowOff>95760</xdr:rowOff>
        </xdr:to>
        <xdr:sp>
          <xdr:nvSpPr>
            <xdr:cNvPr id="1051" name="Check Box 4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324</xdr:row>
      <xdr:rowOff>0</xdr:rowOff>
    </xdr:from>
    <xdr:to>
      <xdr:col>21</xdr:col>
      <xdr:colOff>93240</xdr:colOff>
      <xdr:row>324</xdr:row>
      <xdr:rowOff>0</xdr:rowOff>
    </xdr:to>
    <xdr:sp>
      <xdr:nvSpPr>
        <xdr:cNvPr id="19" name="Line 2"/>
        <xdr:cNvSpPr/>
      </xdr:nvSpPr>
      <xdr:spPr>
        <a:xfrm>
          <a:off x="452880" y="22131000"/>
          <a:ext cx="4492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4</xdr:row>
      <xdr:rowOff>0</xdr:rowOff>
    </xdr:from>
    <xdr:to>
      <xdr:col>43</xdr:col>
      <xdr:colOff>60840</xdr:colOff>
      <xdr:row>324</xdr:row>
      <xdr:rowOff>0</xdr:rowOff>
    </xdr:to>
    <xdr:sp>
      <xdr:nvSpPr>
        <xdr:cNvPr id="20" name="Line 3"/>
        <xdr:cNvSpPr/>
      </xdr:nvSpPr>
      <xdr:spPr>
        <a:xfrm>
          <a:off x="5502240" y="22131000"/>
          <a:ext cx="429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460" descr="Créer un rapport détaillé des coûts par mesure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un rapport détaillé des coûts par me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5800</xdr:colOff>
          <xdr:row>59</xdr:row>
          <xdr:rowOff>113040</xdr:rowOff>
        </xdr:from>
        <xdr:to>
          <xdr:col>12</xdr:col>
          <xdr:colOff>290880</xdr:colOff>
          <xdr:row>61</xdr:row>
          <xdr:rowOff>9000</xdr:rowOff>
        </xdr:to>
        <xdr:sp>
          <xdr:nvSpPr>
            <xdr:cNvPr id="0" name="Option Button 486" descr="Nouveau bâtiment, nouveau procédé, agrandi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bâtiment, nouveau procédé, agrandi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Ex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4680</xdr:colOff>
          <xdr:row>12</xdr:row>
          <xdr:rowOff>48960</xdr:rowOff>
        </xdr:from>
        <xdr:to>
          <xdr:col>12</xdr:col>
          <xdr:colOff>329040</xdr:colOff>
          <xdr:row>14</xdr:row>
          <xdr:rowOff>4320</xdr:rowOff>
        </xdr:to>
        <xdr:sp>
          <xdr:nvSpPr>
            <xdr:cNvPr id="1053" name="Check Box 543" descr=" Solaires (excluant les murs solaires [eff. énergétique])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aires (excluant les murs solaires [eff. énergétique]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9000</xdr:colOff>
          <xdr:row>11</xdr:row>
          <xdr:rowOff>45360</xdr:rowOff>
        </xdr:from>
        <xdr:to>
          <xdr:col>3</xdr:col>
          <xdr:colOff>477360</xdr:colOff>
          <xdr:row>12</xdr:row>
          <xdr:rowOff>135000</xdr:rowOff>
        </xdr:to>
        <xdr:sp>
          <xdr:nvSpPr>
            <xdr:cNvPr id="1054" name="Check Box 544" descr=" Intégration de procédés (préliminaire)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égration de procédés (préliminaire)</a:t>
              </a:r>
            </a:p>
          </xdr:txBody>
        </xdr:sp>
        <xdr:clientData/>
      </xdr:twoCellAnchor>
    </mc:Choice>
  </mc:AlternateContent>
  <xdr:twoCellAnchor editAs="absolute">
    <xdr:from>
      <xdr:col>45</xdr:col>
      <xdr:colOff>91080</xdr:colOff>
      <xdr:row>78</xdr:row>
      <xdr:rowOff>114120</xdr:rowOff>
    </xdr:from>
    <xdr:to>
      <xdr:col>62</xdr:col>
      <xdr:colOff>78480</xdr:colOff>
      <xdr:row>79</xdr:row>
      <xdr:rowOff>549000</xdr:rowOff>
    </xdr:to>
    <xdr:sp>
      <xdr:nvSpPr>
        <xdr:cNvPr id="21" name="Descriptif_Site" hidden="1"/>
        <xdr:cNvSpPr/>
      </xdr:nvSpPr>
      <xdr:spPr>
        <a:xfrm>
          <a:off x="10226880" y="9910800"/>
          <a:ext cx="8940240" cy="600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1080</xdr:colOff>
          <xdr:row>81</xdr:row>
          <xdr:rowOff>102240</xdr:rowOff>
        </xdr:from>
        <xdr:to>
          <xdr:col>12</xdr:col>
          <xdr:colOff>290880</xdr:colOff>
          <xdr:row>83</xdr:row>
          <xdr:rowOff>18000</xdr:rowOff>
        </xdr:to>
        <xdr:sp>
          <xdr:nvSpPr>
            <xdr:cNvPr id="1055" name="Check Box 589" descr=" Projet stratégique en électrification des transport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jet stratégique en électrification des transpo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3000</xdr:colOff>
          <xdr:row>9</xdr:row>
          <xdr:rowOff>9360</xdr:rowOff>
        </xdr:from>
        <xdr:to>
          <xdr:col>5</xdr:col>
          <xdr:colOff>741960</xdr:colOff>
          <xdr:row>10</xdr:row>
          <xdr:rowOff>108000</xdr:rowOff>
        </xdr:to>
        <xdr:sp>
          <xdr:nvSpPr>
            <xdr:cNvPr id="1056" name="Check Box 606" descr=" Remise au point (RC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mise au point (RCx)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2760</xdr:colOff>
      <xdr:row>201</xdr:row>
      <xdr:rowOff>0</xdr:rowOff>
    </xdr:from>
    <xdr:to>
      <xdr:col>42</xdr:col>
      <xdr:colOff>282960</xdr:colOff>
      <xdr:row>204</xdr:row>
      <xdr:rowOff>162000</xdr:rowOff>
    </xdr:to>
    <xdr:sp>
      <xdr:nvSpPr>
        <xdr:cNvPr id="22" name="AutoriseTRDons" hidden="1"/>
        <xdr:cNvSpPr/>
      </xdr:nvSpPr>
      <xdr:spPr>
        <a:xfrm>
          <a:off x="575640" y="19175040"/>
          <a:ext cx="9128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80</xdr:colOff>
      <xdr:row>214</xdr:row>
      <xdr:rowOff>15120</xdr:rowOff>
    </xdr:from>
    <xdr:to>
      <xdr:col>20</xdr:col>
      <xdr:colOff>45720</xdr:colOff>
      <xdr:row>219</xdr:row>
      <xdr:rowOff>30960</xdr:rowOff>
    </xdr:to>
    <xdr:sp>
      <xdr:nvSpPr>
        <xdr:cNvPr id="23" name="ZoneTexte 5"/>
        <xdr:cNvSpPr/>
      </xdr:nvSpPr>
      <xdr:spPr>
        <a:xfrm>
          <a:off x="498960" y="20371320"/>
          <a:ext cx="4156200" cy="55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es documents sont obligatoires à l'ouverture du dossi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À défaut de les fournir, des délais seront occasionné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'autres documents pourront être exigés lors de l'analy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2680</xdr:colOff>
      <xdr:row>163</xdr:row>
      <xdr:rowOff>7560</xdr:rowOff>
    </xdr:from>
    <xdr:to>
      <xdr:col>43</xdr:col>
      <xdr:colOff>60840</xdr:colOff>
      <xdr:row>172</xdr:row>
      <xdr:rowOff>30240</xdr:rowOff>
    </xdr:to>
    <xdr:sp>
      <xdr:nvSpPr>
        <xdr:cNvPr id="24" name="Rectangle 2" hidden="1"/>
        <xdr:cNvSpPr/>
      </xdr:nvSpPr>
      <xdr:spPr>
        <a:xfrm>
          <a:off x="6737760" y="14165640"/>
          <a:ext cx="305712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05</xdr:row>
      <xdr:rowOff>30600</xdr:rowOff>
    </xdr:from>
    <xdr:to>
      <xdr:col>31</xdr:col>
      <xdr:colOff>53280</xdr:colOff>
      <xdr:row>108</xdr:row>
      <xdr:rowOff>28440</xdr:rowOff>
    </xdr:to>
    <xdr:sp>
      <xdr:nvSpPr>
        <xdr:cNvPr id="25" name="Rectangle 3" hidden="1"/>
        <xdr:cNvSpPr/>
      </xdr:nvSpPr>
      <xdr:spPr>
        <a:xfrm>
          <a:off x="4366800" y="12699360"/>
          <a:ext cx="26442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</xdr:colOff>
      <xdr:row>196</xdr:row>
      <xdr:rowOff>108000</xdr:rowOff>
    </xdr:from>
    <xdr:to>
      <xdr:col>43</xdr:col>
      <xdr:colOff>7560</xdr:colOff>
      <xdr:row>196</xdr:row>
      <xdr:rowOff>677520</xdr:rowOff>
    </xdr:to>
    <xdr:grpSp>
      <xdr:nvGrpSpPr>
        <xdr:cNvPr id="26" name="Groupe 16"/>
        <xdr:cNvGrpSpPr/>
      </xdr:nvGrpSpPr>
      <xdr:grpSpPr>
        <a:xfrm>
          <a:off x="491040" y="18066600"/>
          <a:ext cx="9250560" cy="569520"/>
          <a:chOff x="491040" y="18066600"/>
          <a:chExt cx="9250560" cy="569520"/>
        </a:xfrm>
      </xdr:grpSpPr>
      <xdr:sp>
        <xdr:nvSpPr>
          <xdr:cNvPr id="27" name="ZoneTexte 14"/>
          <xdr:cNvSpPr/>
        </xdr:nvSpPr>
        <xdr:spPr>
          <a:xfrm>
            <a:off x="701280" y="18074160"/>
            <a:ext cx="9040320" cy="31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e déclare être dûment autorisé à prendre des engagements au nom du participant, d’avoir pris connaissance des exigences et des condition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u programme pour lequel je demande une aide financière. Je reconnais que les renseignements contenus dans ce formulaire sont exacts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ZoneTexte 15"/>
          <xdr:cNvSpPr/>
        </xdr:nvSpPr>
        <xdr:spPr>
          <a:xfrm>
            <a:off x="701280" y="18461520"/>
            <a:ext cx="863820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Je déclare qu'aucun bon de commande ou aucune facture n'a été émis pour ce projet plus de 30 jours avant la transmission de cette demande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7800</xdr:colOff>
      <xdr:row>0</xdr:row>
      <xdr:rowOff>0</xdr:rowOff>
    </xdr:from>
    <xdr:to>
      <xdr:col>43</xdr:col>
      <xdr:colOff>159480</xdr:colOff>
      <xdr:row>1</xdr:row>
      <xdr:rowOff>655920</xdr:rowOff>
    </xdr:to>
    <xdr:sp>
      <xdr:nvSpPr>
        <xdr:cNvPr id="29" name="ZoneTexte 18"/>
        <xdr:cNvSpPr/>
      </xdr:nvSpPr>
      <xdr:spPr>
        <a:xfrm>
          <a:off x="1972080" y="0"/>
          <a:ext cx="7921440" cy="80820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24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Demande d'aide financière ÉcoPerformance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6680</xdr:colOff>
      <xdr:row>1</xdr:row>
      <xdr:rowOff>806400</xdr:rowOff>
    </xdr:from>
    <xdr:to>
      <xdr:col>21</xdr:col>
      <xdr:colOff>108720</xdr:colOff>
      <xdr:row>2</xdr:row>
      <xdr:rowOff>197640</xdr:rowOff>
    </xdr:to>
    <xdr:sp>
      <xdr:nvSpPr>
        <xdr:cNvPr id="30" name="Rectangle 23">
          <a:hlinkClick r:id="rId1"/>
        </xdr:cNvPr>
        <xdr:cNvSpPr/>
      </xdr:nvSpPr>
      <xdr:spPr>
        <a:xfrm>
          <a:off x="3582360" y="958680"/>
          <a:ext cx="1378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8160</xdr:colOff>
      <xdr:row>1</xdr:row>
      <xdr:rowOff>819360</xdr:rowOff>
    </xdr:to>
    <xdr:pic>
      <xdr:nvPicPr>
        <xdr:cNvPr id="31" name="Image 22" descr=""/>
        <xdr:cNvPicPr/>
      </xdr:nvPicPr>
      <xdr:blipFill>
        <a:blip r:embed="rId2"/>
        <a:stretch/>
      </xdr:blipFill>
      <xdr:spPr>
        <a:xfrm>
          <a:off x="0" y="0"/>
          <a:ext cx="1972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</xdr:colOff>
      <xdr:row>1</xdr:row>
      <xdr:rowOff>806400</xdr:rowOff>
    </xdr:from>
    <xdr:to>
      <xdr:col>12</xdr:col>
      <xdr:colOff>159120</xdr:colOff>
      <xdr:row>2</xdr:row>
      <xdr:rowOff>197640</xdr:rowOff>
    </xdr:to>
    <xdr:sp>
      <xdr:nvSpPr>
        <xdr:cNvPr id="32" name="Rectangle 16">
          <a:hlinkClick r:id="rId3"/>
        </xdr:cNvPr>
        <xdr:cNvSpPr/>
      </xdr:nvSpPr>
      <xdr:spPr>
        <a:xfrm>
          <a:off x="1972080" y="958680"/>
          <a:ext cx="875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952" descr="Site ISO 50001 ou en processus de le deven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te ISO 50001 ou en processus de le devenir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9160</xdr:colOff>
      <xdr:row>4</xdr:row>
      <xdr:rowOff>144360</xdr:rowOff>
    </xdr:to>
    <xdr:pic>
      <xdr:nvPicPr>
        <xdr:cNvPr id="33" name="Image 6" descr=""/>
        <xdr:cNvPicPr/>
      </xdr:nvPicPr>
      <xdr:blipFill>
        <a:blip r:embed="rId1"/>
        <a:stretch/>
      </xdr:blipFill>
      <xdr:spPr>
        <a:xfrm>
          <a:off x="0" y="0"/>
          <a:ext cx="198036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0880</xdr:colOff>
      <xdr:row>5</xdr:row>
      <xdr:rowOff>7560</xdr:rowOff>
    </xdr:from>
    <xdr:to>
      <xdr:col>2</xdr:col>
      <xdr:colOff>459720</xdr:colOff>
      <xdr:row>6</xdr:row>
      <xdr:rowOff>7560</xdr:rowOff>
    </xdr:to>
    <xdr:sp>
      <xdr:nvSpPr>
        <xdr:cNvPr id="34" name="Rectangle 2">
          <a:hlinkClick r:id="rId2"/>
        </xdr:cNvPr>
        <xdr:cNvSpPr/>
      </xdr:nvSpPr>
      <xdr:spPr>
        <a:xfrm>
          <a:off x="1972080" y="1099800"/>
          <a:ext cx="1190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0</xdr:row>
      <xdr:rowOff>0</xdr:rowOff>
    </xdr:from>
    <xdr:to>
      <xdr:col>31</xdr:col>
      <xdr:colOff>422280</xdr:colOff>
      <xdr:row>3</xdr:row>
      <xdr:rowOff>189720</xdr:rowOff>
    </xdr:to>
    <xdr:sp>
      <xdr:nvSpPr>
        <xdr:cNvPr id="35" name="ZoneTexte 7"/>
        <xdr:cNvSpPr/>
      </xdr:nvSpPr>
      <xdr:spPr>
        <a:xfrm>
          <a:off x="1972080" y="0"/>
          <a:ext cx="20308680" cy="81828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60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Plan d'implantation des mesures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</xdr:row>
      <xdr:rowOff>221400</xdr:rowOff>
    </xdr:from>
    <xdr:to>
      <xdr:col>6</xdr:col>
      <xdr:colOff>501840</xdr:colOff>
      <xdr:row>5</xdr:row>
      <xdr:rowOff>145080</xdr:rowOff>
    </xdr:to>
    <xdr:sp>
      <xdr:nvSpPr>
        <xdr:cNvPr id="36" name="ZoneTexte 1"/>
        <xdr:cNvSpPr/>
      </xdr:nvSpPr>
      <xdr:spPr>
        <a:xfrm>
          <a:off x="1898280" y="1208880"/>
          <a:ext cx="7909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5040</xdr:colOff>
      <xdr:row>3</xdr:row>
      <xdr:rowOff>152280</xdr:rowOff>
    </xdr:to>
    <xdr:pic>
      <xdr:nvPicPr>
        <xdr:cNvPr id="37" name="Image 10" descr=""/>
        <xdr:cNvPicPr/>
      </xdr:nvPicPr>
      <xdr:blipFill>
        <a:blip r:embed="rId1"/>
        <a:stretch/>
      </xdr:blipFill>
      <xdr:spPr>
        <a:xfrm>
          <a:off x="0" y="0"/>
          <a:ext cx="19846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23040</xdr:rowOff>
    </xdr:from>
    <xdr:to>
      <xdr:col>19</xdr:col>
      <xdr:colOff>8640</xdr:colOff>
      <xdr:row>2</xdr:row>
      <xdr:rowOff>493920</xdr:rowOff>
    </xdr:to>
    <xdr:sp>
      <xdr:nvSpPr>
        <xdr:cNvPr id="38" name="ZoneTexte 2"/>
        <xdr:cNvSpPr/>
      </xdr:nvSpPr>
      <xdr:spPr>
        <a:xfrm>
          <a:off x="1990080" y="23040"/>
          <a:ext cx="22147200" cy="78840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60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Rapport détaillé des coûts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5280</xdr:colOff>
      <xdr:row>0</xdr:row>
      <xdr:rowOff>0</xdr:rowOff>
    </xdr:from>
    <xdr:to>
      <xdr:col>30</xdr:col>
      <xdr:colOff>671760</xdr:colOff>
      <xdr:row>3</xdr:row>
      <xdr:rowOff>161640</xdr:rowOff>
    </xdr:to>
    <xdr:sp>
      <xdr:nvSpPr>
        <xdr:cNvPr id="39" name="ZoneTexte 2"/>
        <xdr:cNvSpPr/>
      </xdr:nvSpPr>
      <xdr:spPr>
        <a:xfrm>
          <a:off x="1986480" y="0"/>
          <a:ext cx="20704680" cy="81900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24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Rapport des résultats du plan d'implantation des mesures</a:t>
          </a:r>
          <a:endParaRPr b="0" lang="en-US" sz="1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Copier du Plan d'implan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 du Plan d'implant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1379160</xdr:colOff>
      <xdr:row>4</xdr:row>
      <xdr:rowOff>153000</xdr:rowOff>
    </xdr:to>
    <xdr:pic>
      <xdr:nvPicPr>
        <xdr:cNvPr id="40" name="Image 6" descr=""/>
        <xdr:cNvPicPr/>
      </xdr:nvPicPr>
      <xdr:blipFill>
        <a:blip r:embed="rId1"/>
        <a:stretch/>
      </xdr:blipFill>
      <xdr:spPr>
        <a:xfrm>
          <a:off x="0" y="0"/>
          <a:ext cx="19803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1</xdr:col>
          <xdr:colOff>203040</xdr:colOff>
          <xdr:row>15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0</xdr:rowOff>
        </xdr:from>
        <xdr:to>
          <xdr:col>1</xdr:col>
          <xdr:colOff>203040</xdr:colOff>
          <xdr:row>16</xdr:row>
          <xdr:rowOff>-61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1</xdr:col>
          <xdr:colOff>203040</xdr:colOff>
          <xdr:row>19</xdr:row>
          <xdr:rowOff>-61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203040</xdr:colOff>
          <xdr:row>21</xdr:row>
          <xdr:rowOff>-57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203040</xdr:colOff>
          <xdr:row>22</xdr:row>
          <xdr:rowOff>-61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0</xdr:rowOff>
        </xdr:from>
        <xdr:to>
          <xdr:col>1</xdr:col>
          <xdr:colOff>203040</xdr:colOff>
          <xdr:row>23</xdr:row>
          <xdr:rowOff>-612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0</xdr:rowOff>
        </xdr:from>
        <xdr:to>
          <xdr:col>1</xdr:col>
          <xdr:colOff>203040</xdr:colOff>
          <xdr:row>24</xdr:row>
          <xdr:rowOff>-61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0</xdr:rowOff>
        </xdr:from>
        <xdr:to>
          <xdr:col>1</xdr:col>
          <xdr:colOff>203040</xdr:colOff>
          <xdr:row>17</xdr:row>
          <xdr:rowOff>-612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203040</xdr:colOff>
          <xdr:row>20</xdr:row>
          <xdr:rowOff>-61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0</xdr:rowOff>
        </xdr:from>
        <xdr:to>
          <xdr:col>1</xdr:col>
          <xdr:colOff>203040</xdr:colOff>
          <xdr:row>18</xdr:row>
          <xdr:rowOff>-57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0</xdr:rowOff>
        </xdr:from>
        <xdr:to>
          <xdr:col>1</xdr:col>
          <xdr:colOff>203040</xdr:colOff>
          <xdr:row>25</xdr:row>
          <xdr:rowOff>-612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0</xdr:rowOff>
        </xdr:from>
        <xdr:to>
          <xdr:col>1</xdr:col>
          <xdr:colOff>203040</xdr:colOff>
          <xdr:row>26</xdr:row>
          <xdr:rowOff>-2808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0</xdr:rowOff>
        </xdr:from>
        <xdr:to>
          <xdr:col>1</xdr:col>
          <xdr:colOff>203040</xdr:colOff>
          <xdr:row>27</xdr:row>
          <xdr:rowOff>-612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1</xdr:col>
          <xdr:colOff>203040</xdr:colOff>
          <xdr:row>28</xdr:row>
          <xdr:rowOff>-61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0</xdr:rowOff>
        </xdr:from>
        <xdr:to>
          <xdr:col>1</xdr:col>
          <xdr:colOff>203040</xdr:colOff>
          <xdr:row>29</xdr:row>
          <xdr:rowOff>-576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0</xdr:rowOff>
        </xdr:from>
        <xdr:to>
          <xdr:col>1</xdr:col>
          <xdr:colOff>203040</xdr:colOff>
          <xdr:row>30</xdr:row>
          <xdr:rowOff>-61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1</xdr:col>
          <xdr:colOff>203040</xdr:colOff>
          <xdr:row>31</xdr:row>
          <xdr:rowOff>-612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0</xdr:rowOff>
        </xdr:from>
        <xdr:to>
          <xdr:col>1</xdr:col>
          <xdr:colOff>203040</xdr:colOff>
          <xdr:row>32</xdr:row>
          <xdr:rowOff>-612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0</xdr:rowOff>
        </xdr:from>
        <xdr:to>
          <xdr:col>1</xdr:col>
          <xdr:colOff>203040</xdr:colOff>
          <xdr:row>33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0</xdr:rowOff>
        </xdr:from>
        <xdr:to>
          <xdr:col>1</xdr:col>
          <xdr:colOff>203040</xdr:colOff>
          <xdr:row>34</xdr:row>
          <xdr:rowOff>-612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0</xdr:rowOff>
        </xdr:from>
        <xdr:to>
          <xdr:col>1</xdr:col>
          <xdr:colOff>203040</xdr:colOff>
          <xdr:row>35</xdr:row>
          <xdr:rowOff>-576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0</xdr:rowOff>
        </xdr:from>
        <xdr:to>
          <xdr:col>1</xdr:col>
          <xdr:colOff>203040</xdr:colOff>
          <xdr:row>36</xdr:row>
          <xdr:rowOff>-612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0</xdr:rowOff>
        </xdr:from>
        <xdr:to>
          <xdr:col>1</xdr:col>
          <xdr:colOff>203040</xdr:colOff>
          <xdr:row>37</xdr:row>
          <xdr:rowOff>-612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0</xdr:rowOff>
        </xdr:from>
        <xdr:to>
          <xdr:col>1</xdr:col>
          <xdr:colOff>203040</xdr:colOff>
          <xdr:row>38</xdr:row>
          <xdr:rowOff>-576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0</xdr:rowOff>
        </xdr:from>
        <xdr:to>
          <xdr:col>1</xdr:col>
          <xdr:colOff>203040</xdr:colOff>
          <xdr:row>39</xdr:row>
          <xdr:rowOff>-612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0</xdr:rowOff>
        </xdr:from>
        <xdr:to>
          <xdr:col>1</xdr:col>
          <xdr:colOff>203040</xdr:colOff>
          <xdr:row>40</xdr:row>
          <xdr:rowOff>-612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0</xdr:rowOff>
        </xdr:from>
        <xdr:to>
          <xdr:col>1</xdr:col>
          <xdr:colOff>203040</xdr:colOff>
          <xdr:row>41</xdr:row>
          <xdr:rowOff>-2844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0</xdr:rowOff>
        </xdr:from>
        <xdr:to>
          <xdr:col>1</xdr:col>
          <xdr:colOff>203040</xdr:colOff>
          <xdr:row>42</xdr:row>
          <xdr:rowOff>-2808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0</xdr:rowOff>
        </xdr:from>
        <xdr:to>
          <xdr:col>1</xdr:col>
          <xdr:colOff>203040</xdr:colOff>
          <xdr:row>43</xdr:row>
          <xdr:rowOff>-576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0</xdr:row>
      <xdr:rowOff>0</xdr:rowOff>
    </xdr:from>
    <xdr:to>
      <xdr:col>3</xdr:col>
      <xdr:colOff>239760</xdr:colOff>
      <xdr:row>5</xdr:row>
      <xdr:rowOff>159840</xdr:rowOff>
    </xdr:to>
    <xdr:pic>
      <xdr:nvPicPr>
        <xdr:cNvPr id="41" name="Image 7" descr=""/>
        <xdr:cNvPicPr/>
      </xdr:nvPicPr>
      <xdr:blipFill>
        <a:blip r:embed="rId1"/>
        <a:stretch/>
      </xdr:blipFill>
      <xdr:spPr>
        <a:xfrm>
          <a:off x="0" y="0"/>
          <a:ext cx="1953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0</xdr:row>
      <xdr:rowOff>0</xdr:rowOff>
    </xdr:from>
    <xdr:to>
      <xdr:col>8</xdr:col>
      <xdr:colOff>1080</xdr:colOff>
      <xdr:row>5</xdr:row>
      <xdr:rowOff>15120</xdr:rowOff>
    </xdr:to>
    <xdr:sp>
      <xdr:nvSpPr>
        <xdr:cNvPr id="42" name="ZoneTexte 1"/>
        <xdr:cNvSpPr/>
      </xdr:nvSpPr>
      <xdr:spPr>
        <a:xfrm>
          <a:off x="1974240" y="0"/>
          <a:ext cx="10870200" cy="808920"/>
        </a:xfrm>
        <a:prstGeom prst="rect">
          <a:avLst/>
        </a:prstGeom>
        <a:solidFill>
          <a:srgbClr val="1c829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6800" rIns="0" tIns="0" bIns="32400" anchor="b">
          <a:noAutofit/>
        </a:bodyPr>
        <a:p>
          <a:r>
            <a:rPr b="1" lang="en-US" sz="1700" spc="-1" strike="noStrike">
              <a:solidFill>
                <a:srgbClr val="ffffff"/>
              </a:solidFill>
              <a:latin typeface="Arial"/>
            </a:rPr>
            <a:t>Autres sites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(si applicable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9760</xdr:colOff>
      <xdr:row>5</xdr:row>
      <xdr:rowOff>176040</xdr:rowOff>
    </xdr:to>
    <xdr:pic>
      <xdr:nvPicPr>
        <xdr:cNvPr id="43" name="Image 6" descr=""/>
        <xdr:cNvPicPr/>
      </xdr:nvPicPr>
      <xdr:blipFill>
        <a:blip r:embed="rId2"/>
        <a:stretch/>
      </xdr:blipFill>
      <xdr:spPr>
        <a:xfrm>
          <a:off x="0" y="0"/>
          <a:ext cx="19530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1"/>
  <sheetViews>
    <sheetView showFormulas="false" showGridLines="true" showRowColHeaders="fals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105" activeCellId="0" sqref="D105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9.44"/>
    <col collapsed="false" customWidth="true" hidden="false" outlineLevel="0" max="3" min="3" style="1" width="13.99"/>
    <col collapsed="false" customWidth="true" hidden="false" outlineLevel="0" max="14" min="14" style="1" width="12.99"/>
    <col collapsed="false" customWidth="true" hidden="false" outlineLevel="0" max="16" min="16" style="1" width="6.53"/>
    <col collapsed="false" customWidth="true" hidden="false" outlineLevel="0" max="18" min="18" style="1" width="11.17"/>
    <col collapsed="false" customWidth="true" hidden="false" outlineLevel="0" max="19" min="19" style="1" width="8.44"/>
    <col collapsed="false" customWidth="true" hidden="false" outlineLevel="0" max="20" min="20" style="1" width="8.99"/>
    <col collapsed="false" customWidth="true" hidden="false" outlineLevel="0" max="22" min="22" style="1" width="29.53"/>
    <col collapsed="false" customWidth="true" hidden="false" outlineLevel="0" max="27" min="27" style="1" width="26.81"/>
    <col collapsed="false" customWidth="true" hidden="false" outlineLevel="0" max="28" min="28" style="1" width="7.81"/>
    <col collapsed="false" customWidth="true" hidden="false" outlineLevel="0" max="30" min="30" style="1" width="13.53"/>
    <col collapsed="false" customWidth="true" hidden="false" outlineLevel="0" max="35" min="35" style="1" width="12.53"/>
    <col collapsed="false" customWidth="true" hidden="false" outlineLevel="0" max="66" min="66" style="1" width="16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</row>
    <row r="2" customFormat="false" ht="12.5" hidden="false" customHeight="false" outlineLevel="0" collapsed="false">
      <c r="A2" s="4" t="s">
        <v>181</v>
      </c>
      <c r="B2" s="5" t="str">
        <f aca="false">IF(A56=TRUE(),"1","")</f>
        <v/>
      </c>
      <c r="C2" s="5" t="str">
        <f aca="false">IF(B56=TRUE(),"2","")</f>
        <v/>
      </c>
      <c r="D2" s="5" t="str">
        <f aca="false">IF(C56=TRUE(),"3","")</f>
        <v/>
      </c>
      <c r="E2" s="5" t="str">
        <f aca="false">IF(D56=TRUE(),"4","")</f>
        <v/>
      </c>
      <c r="F2" s="5" t="str">
        <f aca="false">IF(E56=TRUE(),"5","")</f>
        <v/>
      </c>
      <c r="G2" s="5" t="str">
        <f aca="false">IF(F56=TRUE(),"6","")</f>
        <v/>
      </c>
      <c r="H2" s="5" t="str">
        <f aca="false">IF(G56=TRUE(),"7","")</f>
        <v/>
      </c>
      <c r="I2" s="5" t="n">
        <f aca="false">A56</f>
        <v>0</v>
      </c>
      <c r="J2" s="5" t="n">
        <f aca="false">B56</f>
        <v>0</v>
      </c>
      <c r="K2" s="5" t="n">
        <f aca="false">C56</f>
        <v>0</v>
      </c>
      <c r="L2" s="5" t="n">
        <f aca="false">D56</f>
        <v>0</v>
      </c>
      <c r="M2" s="5" t="n">
        <f aca="false">E56</f>
        <v>0</v>
      </c>
      <c r="N2" s="5" t="n">
        <f aca="false">F56</f>
        <v>0</v>
      </c>
      <c r="O2" s="5" t="n">
        <f aca="false">G56</f>
        <v>0</v>
      </c>
      <c r="P2" s="6" t="n">
        <f aca="false">B57</f>
        <v>0</v>
      </c>
      <c r="Q2" s="7" t="n">
        <f aca="false">B58</f>
        <v>0</v>
      </c>
      <c r="R2" s="7" t="n">
        <f aca="false">B60</f>
        <v>0</v>
      </c>
      <c r="S2" s="7" t="n">
        <f aca="false">B59</f>
        <v>0</v>
      </c>
      <c r="T2" s="7" t="n">
        <f aca="false">D57</f>
        <v>0</v>
      </c>
      <c r="U2" s="7" t="n">
        <f aca="false">D60</f>
        <v>0</v>
      </c>
      <c r="V2" s="7" t="n">
        <f aca="false">D58</f>
        <v>0</v>
      </c>
      <c r="W2" s="7" t="n">
        <f aca="false">D59</f>
        <v>0</v>
      </c>
      <c r="X2" s="7" t="n">
        <f aca="false">E57</f>
        <v>0</v>
      </c>
      <c r="Y2" s="7" t="n">
        <f aca="false">E58</f>
        <v>0</v>
      </c>
      <c r="Z2" s="7" t="n">
        <f aca="false">F57</f>
        <v>0</v>
      </c>
      <c r="AA2" s="7" t="n">
        <f aca="false">F58</f>
        <v>0</v>
      </c>
      <c r="AB2" s="7" t="n">
        <f aca="false">F59</f>
        <v>0</v>
      </c>
      <c r="AC2" s="7" t="n">
        <f aca="false">G57</f>
        <v>0</v>
      </c>
      <c r="AD2" s="7" t="n">
        <f aca="false">G58</f>
        <v>0</v>
      </c>
      <c r="AE2" s="7" t="n">
        <f aca="false">G59</f>
        <v>0</v>
      </c>
      <c r="AF2" s="7" t="n">
        <v>10</v>
      </c>
      <c r="AG2" s="5" t="str">
        <f aca="false">IF('1. Demande'!H11="","",'1. Demande'!H11)</f>
        <v/>
      </c>
      <c r="AH2" s="5" t="str">
        <f aca="false">IF('1. Demande'!H13="","",'1. Demande'!H13)</f>
        <v/>
      </c>
      <c r="AI2" s="5" t="str">
        <f aca="false">IF('1. Demande'!H15="","",'1. Demande'!H15)</f>
        <v/>
      </c>
      <c r="AJ2" s="5" t="str">
        <f aca="false">IF('1. Demande'!Z15="","",'1. Demande'!Z15)</f>
        <v/>
      </c>
      <c r="AK2" s="5" t="str">
        <f aca="false">IF('1. Demande'!AL11="","",'1. Demande'!AL11)</f>
        <v/>
      </c>
      <c r="AL2" s="5" t="str">
        <f aca="false">IF('1. Demande'!AL13="","",'1. Demande'!AL13)</f>
        <v/>
      </c>
      <c r="AM2" s="5" t="str">
        <f aca="false">IF('1. Demande'!AL15="","",'1. Demande'!AL15)</f>
        <v/>
      </c>
      <c r="AN2" s="5" t="b">
        <f aca="false">FALSE()</f>
        <v>0</v>
      </c>
      <c r="AO2" s="5" t="n">
        <v>1</v>
      </c>
      <c r="AP2" s="5" t="n">
        <f aca="true">INDEX(OFFSET(Appel,,-1,,),MATCH('1. Demande'!H20,Appel,0))</f>
        <v>0</v>
      </c>
      <c r="AQ2" s="5" t="str">
        <f aca="false">IF('1. Demande'!M20="","",'1. Demande'!M20)</f>
        <v/>
      </c>
      <c r="AR2" s="5" t="str">
        <f aca="false">IF('1. Demande'!AC20="","",'1. Demande'!AC20)</f>
        <v/>
      </c>
      <c r="AS2" s="5" t="str">
        <f aca="false">IF('1. Demande'!AP20="","",'1. Demande'!AP20)</f>
        <v/>
      </c>
      <c r="AT2" s="5" t="str">
        <f aca="false">IF('1. Demande'!H22="","",'1. Demande'!H22)</f>
        <v/>
      </c>
      <c r="AU2" s="5" t="str">
        <f aca="false">IF('1. Demande'!AC22="","",'1. Demande'!AC22)</f>
        <v/>
      </c>
      <c r="AV2" s="5" t="str">
        <f aca="false">IF('1. Demande'!H24="","",'1. Demande'!H24)</f>
        <v/>
      </c>
      <c r="AW2" s="5" t="str">
        <f aca="false">IF('1. Demande'!H26="","",'1. Demande'!H26)</f>
        <v/>
      </c>
      <c r="AX2" s="5" t="str">
        <f aca="false">IF('1. Demande'!H28="","",'1. Demande'!H28)</f>
        <v/>
      </c>
      <c r="AY2" s="5" t="str">
        <f aca="false">IF('1. Demande'!Z28="","",'1. Demande'!Z28)</f>
        <v/>
      </c>
      <c r="AZ2" s="5" t="str">
        <f aca="false">IF('1. Demande'!AI24="","",'1. Demande'!AI24)</f>
        <v/>
      </c>
      <c r="BA2" s="5" t="str">
        <f aca="false">IF('1. Demande'!AI26="","",'1. Demande'!AI26)</f>
        <v/>
      </c>
      <c r="BB2" s="5" t="str">
        <f aca="false">IF('1. Demande'!AQ26="","",'1. Demande'!AQ26)</f>
        <v/>
      </c>
      <c r="BC2" s="5" t="str">
        <f aca="false">IF('1. Demande'!AI28="","",'1. Demande'!AI28)</f>
        <v/>
      </c>
      <c r="BD2" s="5" t="b">
        <f aca="false">FALSE()</f>
        <v>0</v>
      </c>
      <c r="BE2" s="5" t="b">
        <f aca="false">FALSE()</f>
        <v>0</v>
      </c>
      <c r="BF2" s="5" t="n">
        <v>2</v>
      </c>
      <c r="BG2" s="5" t="n">
        <f aca="true">INDEX(OFFSET(Appel,,-1,,),MATCH('1. Demande'!H35,Appel,0))</f>
        <v>0</v>
      </c>
      <c r="BH2" s="5" t="str">
        <f aca="false">IF('1. Demande'!M35="","",'1. Demande'!M35)</f>
        <v/>
      </c>
      <c r="BI2" s="5" t="str">
        <f aca="false">IF('1. Demande'!AC35="","",'1. Demande'!AC35)</f>
        <v/>
      </c>
      <c r="BJ2" s="5" t="str">
        <f aca="false">IF('1. Demande'!AP35="","",'1. Demande'!AP35)</f>
        <v/>
      </c>
      <c r="BK2" s="5" t="str">
        <f aca="false">IF('1. Demande'!H37="","",'1. Demande'!H37)</f>
        <v/>
      </c>
      <c r="BL2" s="5" t="str">
        <f aca="false">IF('1. Demande'!AC37="","",'1. Demande'!AC37)</f>
        <v/>
      </c>
      <c r="BM2" s="5" t="str">
        <f aca="false">IF('1. Demande'!H39="","",'1. Demande'!H39)</f>
        <v/>
      </c>
      <c r="BN2" s="5" t="str">
        <f aca="false">IF('1. Demande'!H41="","",'1. Demande'!H41)</f>
        <v/>
      </c>
      <c r="BO2" s="5" t="str">
        <f aca="false">IF('1. Demande'!H43="","",'1. Demande'!H43)</f>
        <v/>
      </c>
      <c r="BP2" s="5" t="str">
        <f aca="false">IF('1. Demande'!Z43="","",'1. Demande'!Z43)</f>
        <v/>
      </c>
      <c r="BQ2" s="5" t="str">
        <f aca="false">IF('1. Demande'!AI39="","",'1. Demande'!AI39)</f>
        <v/>
      </c>
      <c r="BR2" s="5" t="str">
        <f aca="false">IF('1. Demande'!AI41="","",'1. Demande'!AI41)</f>
        <v/>
      </c>
      <c r="BS2" s="5" t="str">
        <f aca="false">IF('1. Demande'!AQ41="","",'1. Demande'!AQ41)</f>
        <v/>
      </c>
      <c r="BT2" s="5" t="str">
        <f aca="false">IF('1. Demande'!AI43="","",'1. Demande'!AI43)</f>
        <v/>
      </c>
      <c r="BU2" s="5" t="b">
        <f aca="false">FALSE()</f>
        <v>0</v>
      </c>
      <c r="BV2" s="5" t="b">
        <f aca="false">TRUE()</f>
        <v>1</v>
      </c>
      <c r="BW2" s="5" t="n">
        <v>3</v>
      </c>
      <c r="BX2" s="5" t="n">
        <f aca="true">INDEX(OFFSET(Appel,,-1,,),MATCH('1. Demande'!H46,Appel,0))</f>
        <v>0</v>
      </c>
      <c r="BY2" s="5" t="str">
        <f aca="false">IF('1. Demande'!M46="","",'1. Demande'!M46)</f>
        <v/>
      </c>
      <c r="BZ2" s="5" t="str">
        <f aca="false">IF('1. Demande'!AC46="","",'1. Demande'!AC46)</f>
        <v/>
      </c>
      <c r="CA2" s="5" t="str">
        <f aca="false">IF('1. Demande'!AP46="","",'1. Demande'!AP46)</f>
        <v/>
      </c>
      <c r="CB2" s="5" t="str">
        <f aca="false">IF('1. Demande'!H48="","",'1. Demande'!H48)</f>
        <v/>
      </c>
      <c r="CC2" s="5" t="str">
        <f aca="false">IF('1. Demande'!AC48="","",'1. Demande'!AC48)</f>
        <v/>
      </c>
      <c r="CD2" s="5" t="str">
        <f aca="false">IF('1. Demande'!H50="","",'1. Demande'!H50)</f>
        <v/>
      </c>
      <c r="CE2" s="5" t="str">
        <f aca="false">IF('1. Demande'!H52="","",'1. Demande'!H52)</f>
        <v/>
      </c>
      <c r="CF2" s="5" t="str">
        <f aca="false">IF('1. Demande'!H54="","",'1. Demande'!H54)</f>
        <v/>
      </c>
      <c r="CG2" s="5" t="str">
        <f aca="false">IF('1. Demande'!Z54="","",'1. Demande'!Z54)</f>
        <v/>
      </c>
      <c r="CH2" s="5" t="str">
        <f aca="false">IF('1. Demande'!AI50="","",'1. Demande'!AI50)</f>
        <v/>
      </c>
      <c r="CI2" s="5" t="str">
        <f aca="false">IF('1. Demande'!AI52="","",'1. Demande'!AI52)</f>
        <v/>
      </c>
      <c r="CJ2" s="5" t="str">
        <f aca="false">IF('1. Demande'!AQ52="","",'1. Demande'!AQ52)</f>
        <v/>
      </c>
      <c r="CK2" s="5" t="str">
        <f aca="false">IF('1. Demande'!AI54="","",'1. Demande'!AI54)</f>
        <v/>
      </c>
      <c r="CL2" s="5" t="str">
        <f aca="false">IF('1. Demande'!AE56="","",'1. Demande'!AE56)</f>
        <v>Choisir…</v>
      </c>
      <c r="CM2" s="5" t="str">
        <f aca="false">IF('1. Demande'!AI56="","",'1. Demande'!AI56)</f>
        <v/>
      </c>
      <c r="CN2" s="5" t="b">
        <f aca="false">FALSE()</f>
        <v>0</v>
      </c>
      <c r="CO2" s="5" t="b">
        <f aca="false">FALSE()</f>
        <v>0</v>
      </c>
      <c r="CP2" s="5" t="n">
        <v>4</v>
      </c>
      <c r="CQ2" s="5" t="n">
        <f aca="true">INDEX(OFFSET(Appel,,-1,,),MATCH('1. Demande'!H59,Appel,0))</f>
        <v>0</v>
      </c>
      <c r="CR2" s="5" t="str">
        <f aca="false">IF('1. Demande'!M59="","",'1. Demande'!M59)</f>
        <v/>
      </c>
      <c r="CS2" s="5" t="str">
        <f aca="false">IF('1. Demande'!AC59="","",'1. Demande'!AC59)</f>
        <v/>
      </c>
      <c r="CT2" s="5" t="str">
        <f aca="false">IF('1. Demande'!AP59="","",'1. Demande'!AP59)</f>
        <v/>
      </c>
      <c r="CU2" s="5" t="str">
        <f aca="false">IF('1. Demande'!H61="","",'1. Demande'!H61)</f>
        <v/>
      </c>
      <c r="CV2" s="5" t="str">
        <f aca="false">IF('1. Demande'!AC61="","",'1. Demande'!AC61)</f>
        <v/>
      </c>
      <c r="CW2" s="5" t="str">
        <f aca="false">IF('1. Demande'!H63="","",'1. Demande'!H63)</f>
        <v/>
      </c>
      <c r="CX2" s="5" t="str">
        <f aca="false">IF('1. Demande'!H65="","",'1. Demande'!H65)</f>
        <v/>
      </c>
      <c r="CY2" s="5" t="str">
        <f aca="false">IF('1. Demande'!H67="","",'1. Demande'!H67)</f>
        <v/>
      </c>
      <c r="CZ2" s="5" t="str">
        <f aca="false">IF('1. Demande'!Z67="","",'1. Demande'!Z67)</f>
        <v/>
      </c>
      <c r="DA2" s="5" t="str">
        <f aca="false">IF('1. Demande'!AI63="","",'1. Demande'!AI63)</f>
        <v/>
      </c>
      <c r="DB2" s="5" t="str">
        <f aca="false">IF('1. Demande'!AI65="","",'1. Demande'!AI65)</f>
        <v/>
      </c>
      <c r="DC2" s="5" t="str">
        <f aca="false">IF('1. Demande'!AQ65="","",'1. Demande'!AQ65)</f>
        <v/>
      </c>
      <c r="DD2" s="5" t="str">
        <f aca="false">IF('1. Demande'!AI67="","",'1. Demande'!AI67)</f>
        <v/>
      </c>
      <c r="DE2" s="5" t="str">
        <f aca="false">IF('1. Demande'!AE69="","",'1. Demande'!AE69)</f>
        <v>Choisir…</v>
      </c>
      <c r="DF2" s="5" t="str">
        <f aca="false">IF('1. Demande'!AI69="","",'1. Demande'!AI69)</f>
        <v/>
      </c>
      <c r="DG2" s="5" t="b">
        <f aca="false">FALSE()</f>
        <v>0</v>
      </c>
      <c r="DH2" s="5" t="b">
        <f aca="false">FALSE()</f>
        <v>0</v>
      </c>
      <c r="DI2" s="5" t="str">
        <f aca="false">IF(F57=TRUE(),IF('1. Demande'!H11="","",'1. Demande'!H11),IF('1. Demande'!H72="","",'1. Demande'!H72))</f>
        <v/>
      </c>
      <c r="DJ2" s="5" t="str">
        <f aca="false">IF(F57=TRUE(),IF('1. Demande'!H13="","",'1. Demande'!H13),IF('1. Demande'!H74="","",'1. Demande'!H74))</f>
        <v/>
      </c>
      <c r="DK2" s="5" t="str">
        <f aca="false">IF(F57=TRUE(),IF('1. Demande'!H15="","",'1. Demande'!H15),IF('1. Demande'!H76="","",'1. Demande'!H76))</f>
        <v/>
      </c>
      <c r="DL2" s="5" t="str">
        <f aca="false">IF(F57=TRUE(),IF('1. Demande'!Z15="","",'1. Demande'!Z15),IF('1. Demande'!Z76="","",'1. Demande'!Z76))</f>
        <v/>
      </c>
      <c r="DM2" s="5" t="str">
        <f aca="false">IF(F57=TRUE(),IF('1. Demande'!AL13="","",'1. Demande'!AL13),IF('1. Demande'!AI72="","",'1. Demande'!AI72))</f>
        <v/>
      </c>
      <c r="DN2" s="5" t="str">
        <f aca="false">IF(F57=TRUE(),484,IF('1. Demande'!AI74="","",'1. Demande'!AI74))</f>
        <v/>
      </c>
      <c r="DO2" s="5" t="n">
        <f aca="true">IF(F57=TRUE(),10,INDEX(OFFSET(Type_Entreprise,,-1,,),MATCH('1. Demande'!AI76,Type_Entreprise,0)))</f>
        <v>0</v>
      </c>
      <c r="DP2" s="5" t="n">
        <f aca="true">INDEX(OFFSET(Type_Entreprise,,1,,),MATCH('1. Demande'!AI76,Type_Entreprise,0))</f>
        <v>0</v>
      </c>
      <c r="DQ2" s="5" t="n">
        <f aca="false">IF(B61=TRUE(),"1154020",DQ3)</f>
        <v>0</v>
      </c>
      <c r="DR2" s="5" t="str">
        <f aca="false">IF(A56=TRUE(),"Innovation technologique",IF(OR(B56=TRUE(),E56=TRUE(),F56=TRUE()),"Analyse","Implantation"))</f>
        <v>Implantation</v>
      </c>
      <c r="DS2" s="5" t="str">
        <f aca="false">IF(FX2="8","8",IF(B2="1","1",IF(C2="2","2",IF(F2="5","5",IF(G2="6","6",IF(H2="7","7",IF(D2="3","3",IF(E2="4","4",""))))))))</f>
        <v/>
      </c>
      <c r="DT2" s="5"/>
      <c r="DU2" s="8" t="n">
        <f aca="false">'1. Demande'!Z78</f>
        <v>0</v>
      </c>
      <c r="DV2" s="5" t="b">
        <f aca="false">FALSE()</f>
        <v>0</v>
      </c>
      <c r="DW2" s="5" t="str">
        <f aca="false">IF(DU2&gt;36000,"(+ de 36TJ)","(- de 36TJ)")</f>
        <v>(- de 36TJ)</v>
      </c>
      <c r="DX2" s="5" t="n">
        <v>2</v>
      </c>
      <c r="DY2" s="5" t="n">
        <f aca="false">IF('1. Demande'!J91="","",'1. Demande'!J91)</f>
        <v>5700</v>
      </c>
      <c r="DZ2" s="5" t="n">
        <f aca="true">IF('1. Demande'!V91="","",'1. Demande'!V91*INDEX(OFFSET(Unite_Surface,,1,,),MATCH('1. Demande'!AC91,Unite_Surface,0)))</f>
        <v>0.09290304</v>
      </c>
      <c r="EA2" s="5" t="n">
        <f aca="true">INDEX(OFFSET(Unite_Surface,,-1,,),MATCH('1. Demande'!AC91,Unite_Surface,0))</f>
        <v>2</v>
      </c>
      <c r="EB2" s="5" t="str">
        <f aca="false">IF('1. Demande'!AJ91="","",'1. Demande'!AJ91)</f>
        <v/>
      </c>
      <c r="EC2" s="5" t="str">
        <f aca="false">IF('1. Demande'!AP91="","",'1. Demande'!AP91)</f>
        <v/>
      </c>
      <c r="ED2" s="5" t="str">
        <f aca="false">IF('1. Demande'!AE82="","",'1. Demande'!AE82)</f>
        <v/>
      </c>
      <c r="EE2" s="5" t="str">
        <f aca="false">IF('1. Demande'!AN82="","",'1. Demande'!AN82)</f>
        <v/>
      </c>
      <c r="EF2" s="5" t="str">
        <f aca="false">IF('1. Demande'!H105="","",'1. Demande'!H105)</f>
        <v/>
      </c>
      <c r="EG2" s="9" t="str">
        <f aca="false">IF('1. Demande'!O107="","",'1. Demande'!O107)</f>
        <v/>
      </c>
      <c r="EH2" s="9" t="str">
        <f aca="false">IF('1. Demande'!AN107="","",'1. Demande'!AN107)</f>
        <v/>
      </c>
      <c r="EI2" s="9" t="str">
        <f aca="false">IF('1. Demande'!AB107="","",'1. Demande'!AB107)</f>
        <v/>
      </c>
      <c r="EJ2" s="9" t="n">
        <f aca="false">IF(A56=TRUE(),TRUE(),FALSE())</f>
        <v>0</v>
      </c>
      <c r="EK2" s="10" t="n">
        <f aca="false">IF('1. Demande'!AN111=0,0,'1. Demande'!AN111)</f>
        <v>0</v>
      </c>
      <c r="EL2" s="1" t="str">
        <f aca="false">IF(EL3=TRUE(),"Résidentiel","")</f>
        <v/>
      </c>
      <c r="EM2" s="1" t="str">
        <f aca="false">IF(EM3=TRUE(),"Commercial","")</f>
        <v/>
      </c>
      <c r="EN2" s="1" t="str">
        <f aca="false">IF(EN3=TRUE(),"Institutionnel","")</f>
        <v/>
      </c>
      <c r="EO2" s="1" t="str">
        <f aca="false">IF(EO3=TRUE(),"Municipal","")</f>
        <v/>
      </c>
      <c r="EP2" s="1" t="str">
        <f aca="false">IF(EP3=TRUE(),"Transport","")</f>
        <v/>
      </c>
      <c r="EQ2" s="1" t="str">
        <f aca="false">IF(EQ3=TRUE(),"Industriel","")</f>
        <v/>
      </c>
      <c r="ER2" s="1" t="str">
        <f aca="false">IF(ER3=TRUE(),"Agricole","")</f>
        <v/>
      </c>
      <c r="ES2" s="1" t="str">
        <f aca="false">IF(ES3=TRUE(),ET2,"")</f>
        <v/>
      </c>
      <c r="ET2" s="5" t="str">
        <f aca="false">IF('1. Demande'!AM130="","",'1. Demande'!AM130)</f>
        <v/>
      </c>
      <c r="EU2" s="5" t="b">
        <f aca="false">FALSE()</f>
        <v>0</v>
      </c>
      <c r="EV2" s="5" t="str">
        <f aca="false">IF(EV3=TRUE(),"Bioénergie","")</f>
        <v/>
      </c>
      <c r="EW2" s="5" t="str">
        <f aca="false">IF(EW3=TRUE(),"Éolienne","")</f>
        <v/>
      </c>
      <c r="EX2" s="5" t="str">
        <f aca="false">IF(EX3=TRUE(),"Géothermie","")</f>
        <v/>
      </c>
      <c r="EY2" s="5" t="str">
        <f aca="false">IF(EY3=TRUE(),"Hydrolienne","")</f>
        <v/>
      </c>
      <c r="EZ2" s="5" t="str">
        <f aca="false">IF(EZ3=TRUE(),"Hydrogène","")</f>
        <v/>
      </c>
      <c r="FA2" s="5" t="str">
        <f aca="false">IF(FA3=TRUE(),"Marémotrice","")</f>
        <v/>
      </c>
      <c r="FB2" s="5" t="str">
        <f aca="false">IF(FB3=TRUE(),"Solaire","")</f>
        <v/>
      </c>
      <c r="FC2" s="5" t="str">
        <f aca="false">IF(FC3=TRUE(),FD2,"")</f>
        <v/>
      </c>
      <c r="FD2" s="5" t="str">
        <f aca="false">IF('1. Demande'!AM134="","",'1. Demande'!AM134)</f>
        <v/>
      </c>
      <c r="FE2" s="5" t="b">
        <f aca="false">FALSE()</f>
        <v>0</v>
      </c>
      <c r="FF2" s="5" t="str">
        <f aca="false">IF(FE3=TRUE(),1,"")</f>
        <v/>
      </c>
      <c r="FG2" s="5" t="str">
        <f aca="false">IF(FF3=TRUE(),3,"")</f>
        <v/>
      </c>
      <c r="FH2" s="5" t="str">
        <f aca="false">IF(FG3=TRUE(),4,"")</f>
        <v/>
      </c>
      <c r="FI2" s="5" t="str">
        <f aca="false">IF(FH3=TRUE(),2,"")</f>
        <v/>
      </c>
      <c r="FJ2" s="5" t="str">
        <f aca="false">IF(FI3=TRUE(),5,"")</f>
        <v/>
      </c>
      <c r="FK2" s="5" t="str">
        <f aca="false">IF(FJ3=TRUE(),7,"")</f>
        <v/>
      </c>
      <c r="FL2" s="5" t="str">
        <f aca="false">IF(FK3=TRUE(),6,"")</f>
        <v/>
      </c>
      <c r="FM2" s="5" t="str">
        <f aca="true">IF(FL3=TRUE(),IF('1. Demande'!AM138="","",INDEX(OFFSET(Énergie,,-1,,),MATCH('1. Demande'!AM138,Énergie,0))),"")</f>
        <v/>
      </c>
      <c r="FN2" s="11" t="str">
        <f aca="true">IF('1. Demande'!AM138="","",INDEX(OFFSET(Énergie,,-1,,),MATCH('1. Demande'!AM138,Énergie,0)))</f>
        <v/>
      </c>
      <c r="FO2" s="12" t="n">
        <f aca="false">'1. Demande'!AN186</f>
        <v>0</v>
      </c>
      <c r="FP2" s="9" t="str">
        <f aca="false">IF('1. Demande'!AJ198="","",'1. Demande'!AJ198)</f>
        <v/>
      </c>
      <c r="FQ2" s="13" t="n">
        <f aca="false">B70</f>
        <v>0</v>
      </c>
      <c r="FR2" s="13" t="n">
        <f aca="false">C70</f>
        <v>0</v>
      </c>
      <c r="FS2" s="13" t="n">
        <f aca="false">FQ2+FR2</f>
        <v>0</v>
      </c>
      <c r="FT2" s="13" t="n">
        <f aca="false">D70</f>
        <v>0</v>
      </c>
      <c r="FU2" s="13" t="n">
        <f aca="false">E70</f>
        <v>0</v>
      </c>
      <c r="FV2" s="13" t="n">
        <f aca="false">FU2+FT2</f>
        <v>0</v>
      </c>
      <c r="FW2" s="5" t="n">
        <v>1</v>
      </c>
      <c r="FX2" s="1" t="str">
        <f aca="false">IF(B61=TRUE(),"8","")</f>
        <v/>
      </c>
      <c r="FY2" s="1" t="n">
        <f aca="false">B61</f>
        <v>0</v>
      </c>
    </row>
    <row r="3" customFormat="false" ht="12.5" hidden="false" customHeight="false" outlineLevel="0" collapsed="false">
      <c r="B3" s="2"/>
      <c r="DQ3" s="5" t="n">
        <f aca="true">IF($A$56=TRUE(),"1159400",IF($E$56=TRUE(),"1151000",IF($G$57=TRUE(),"1151210",IF($F$57=TRUE(),"1157170",IF($D$57=TRUE(),"1151240",IF($D$60=TRUE(),"1151202",INDEX(OFFSET(Type_Entreprise,,2,,),MATCH('1. Demande'!$AI$76,Type_Entreprise,0))))))))</f>
        <v>0</v>
      </c>
      <c r="EJ3" s="5" t="b">
        <f aca="false">FALSE()</f>
        <v>0</v>
      </c>
      <c r="EL3" s="5" t="b">
        <f aca="false">FALSE()</f>
        <v>0</v>
      </c>
      <c r="EM3" s="5" t="b">
        <f aca="false">FALSE()</f>
        <v>0</v>
      </c>
      <c r="EN3" s="5" t="b">
        <f aca="false">FALSE()</f>
        <v>0</v>
      </c>
      <c r="EO3" s="5" t="b">
        <f aca="false">FALSE()</f>
        <v>0</v>
      </c>
      <c r="EP3" s="5" t="b">
        <f aca="false">FALSE()</f>
        <v>0</v>
      </c>
      <c r="EQ3" s="5" t="b">
        <f aca="false">FALSE()</f>
        <v>0</v>
      </c>
      <c r="ER3" s="5" t="b">
        <f aca="false">FALSE()</f>
        <v>0</v>
      </c>
      <c r="ES3" s="14" t="b">
        <f aca="false">FALSE()</f>
        <v>0</v>
      </c>
      <c r="ET3" s="5"/>
      <c r="EV3" s="5" t="b">
        <f aca="false">FALSE()</f>
        <v>0</v>
      </c>
      <c r="EW3" s="5" t="b">
        <f aca="false">FALSE()</f>
        <v>0</v>
      </c>
      <c r="EX3" s="5" t="b">
        <f aca="false">FALSE()</f>
        <v>0</v>
      </c>
      <c r="EY3" s="5" t="b">
        <f aca="false">FALSE()</f>
        <v>0</v>
      </c>
      <c r="EZ3" s="5" t="b">
        <f aca="false">FALSE()</f>
        <v>0</v>
      </c>
      <c r="FA3" s="5" t="b">
        <f aca="false">FALSE()</f>
        <v>0</v>
      </c>
      <c r="FB3" s="5" t="b">
        <f aca="false">FALSE()</f>
        <v>0</v>
      </c>
      <c r="FC3" s="5" t="b">
        <f aca="false">FALSE()</f>
        <v>0</v>
      </c>
      <c r="FE3" s="5" t="b">
        <f aca="false">FALSE()</f>
        <v>0</v>
      </c>
      <c r="FF3" s="5" t="b">
        <f aca="false">FALSE()</f>
        <v>0</v>
      </c>
      <c r="FG3" s="5" t="b">
        <f aca="false">FALSE()</f>
        <v>0</v>
      </c>
      <c r="FH3" s="5" t="b">
        <f aca="false">FALSE()</f>
        <v>0</v>
      </c>
      <c r="FI3" s="5" t="b">
        <f aca="false">FALSE()</f>
        <v>0</v>
      </c>
      <c r="FJ3" s="5" t="b">
        <f aca="false">FALSE()</f>
        <v>0</v>
      </c>
      <c r="FK3" s="5" t="b">
        <f aca="false">FALSE()</f>
        <v>0</v>
      </c>
      <c r="FL3" s="5"/>
      <c r="FM3" s="5" t="b">
        <f aca="false">FALSE()</f>
        <v>0</v>
      </c>
    </row>
    <row r="4" customFormat="false" ht="12.5" hidden="false" customHeight="false" outlineLevel="0" collapsed="false">
      <c r="A4" s="2" t="s">
        <v>182</v>
      </c>
      <c r="B4" s="2" t="n">
        <v>0.75</v>
      </c>
      <c r="U4" s="15" t="s">
        <v>183</v>
      </c>
      <c r="V4" s="15" t="s">
        <v>184</v>
      </c>
      <c r="FE4" s="1" t="n">
        <v>1</v>
      </c>
      <c r="FF4" s="1" t="n">
        <v>3</v>
      </c>
      <c r="FG4" s="1" t="n">
        <v>4</v>
      </c>
      <c r="FH4" s="1" t="n">
        <v>2</v>
      </c>
      <c r="FI4" s="1" t="n">
        <v>5</v>
      </c>
      <c r="FJ4" s="1" t="n">
        <v>7</v>
      </c>
      <c r="FK4" s="1" t="n">
        <v>6</v>
      </c>
    </row>
    <row r="5" customFormat="false" ht="12.75" hidden="false" customHeight="true" outlineLevel="0" collapsed="false">
      <c r="B5" s="5" t="b">
        <f aca="false">FALSE()</f>
        <v>0</v>
      </c>
      <c r="U5" s="16"/>
      <c r="V5" s="17" t="s">
        <v>185</v>
      </c>
    </row>
    <row r="6" customFormat="false" ht="12.75" hidden="false" customHeight="true" outlineLevel="0" collapsed="false">
      <c r="A6" s="15" t="s">
        <v>186</v>
      </c>
      <c r="B6" s="15" t="s">
        <v>187</v>
      </c>
      <c r="D6" s="1" t="s">
        <v>185</v>
      </c>
      <c r="E6" s="1" t="n">
        <v>0</v>
      </c>
      <c r="F6" s="1" t="s">
        <v>185</v>
      </c>
      <c r="H6" s="1" t="n">
        <v>0</v>
      </c>
      <c r="I6" s="1" t="s">
        <v>185</v>
      </c>
      <c r="J6" s="1" t="s">
        <v>188</v>
      </c>
      <c r="K6" s="1" t="s">
        <v>185</v>
      </c>
      <c r="L6" s="1" t="n">
        <v>0</v>
      </c>
      <c r="M6" s="1" t="s">
        <v>185</v>
      </c>
      <c r="P6" s="1" t="s">
        <v>189</v>
      </c>
      <c r="U6" s="18" t="s">
        <v>190</v>
      </c>
      <c r="V6" s="18" t="s">
        <v>191</v>
      </c>
      <c r="W6" s="1" t="s">
        <v>192</v>
      </c>
      <c r="X6" s="2" t="s">
        <v>193</v>
      </c>
    </row>
    <row r="7" customFormat="false" ht="12.75" hidden="false" customHeight="true" outlineLevel="0" collapsed="false">
      <c r="B7" s="19" t="s">
        <v>185</v>
      </c>
      <c r="D7" s="1" t="s">
        <v>194</v>
      </c>
      <c r="E7" s="1" t="n">
        <v>2</v>
      </c>
      <c r="F7" s="1" t="s">
        <v>2</v>
      </c>
      <c r="G7" s="1" t="s">
        <v>195</v>
      </c>
      <c r="H7" s="1" t="n">
        <v>1</v>
      </c>
      <c r="I7" s="1" t="s">
        <v>196</v>
      </c>
      <c r="J7" s="1" t="s">
        <v>197</v>
      </c>
      <c r="K7" s="1" t="s">
        <v>198</v>
      </c>
      <c r="L7" s="1" t="n">
        <v>1</v>
      </c>
      <c r="M7" s="1" t="s">
        <v>199</v>
      </c>
      <c r="P7" s="1" t="s">
        <v>200</v>
      </c>
      <c r="U7" s="2" t="s">
        <v>190</v>
      </c>
      <c r="V7" s="18" t="s">
        <v>201</v>
      </c>
      <c r="W7" s="1" t="s">
        <v>192</v>
      </c>
      <c r="X7" s="2" t="s">
        <v>202</v>
      </c>
    </row>
    <row r="8" customFormat="false" ht="12.75" hidden="false" customHeight="true" outlineLevel="0" collapsed="false">
      <c r="A8" s="20" t="n">
        <v>1</v>
      </c>
      <c r="B8" s="18" t="s">
        <v>203</v>
      </c>
      <c r="D8" s="1" t="s">
        <v>204</v>
      </c>
      <c r="E8" s="1" t="n">
        <v>5</v>
      </c>
      <c r="F8" s="1" t="s">
        <v>205</v>
      </c>
      <c r="G8" s="1" t="s">
        <v>195</v>
      </c>
      <c r="H8" s="1" t="n">
        <v>2</v>
      </c>
      <c r="I8" s="1" t="s">
        <v>206</v>
      </c>
      <c r="J8" s="1" t="s">
        <v>207</v>
      </c>
      <c r="K8" s="1" t="s">
        <v>208</v>
      </c>
      <c r="L8" s="1" t="n">
        <v>2</v>
      </c>
      <c r="M8" s="1" t="s">
        <v>209</v>
      </c>
      <c r="U8" s="18" t="s">
        <v>210</v>
      </c>
      <c r="V8" s="18" t="s">
        <v>211</v>
      </c>
      <c r="W8" s="1" t="s">
        <v>147</v>
      </c>
      <c r="X8" s="2" t="s">
        <v>212</v>
      </c>
    </row>
    <row r="9" customFormat="false" ht="12.75" hidden="false" customHeight="true" outlineLevel="0" collapsed="false">
      <c r="A9" s="20" t="n">
        <v>2</v>
      </c>
      <c r="B9" s="18" t="s">
        <v>213</v>
      </c>
      <c r="D9" s="1" t="s">
        <v>214</v>
      </c>
      <c r="E9" s="1" t="n">
        <v>3</v>
      </c>
      <c r="F9" s="21" t="s">
        <v>215</v>
      </c>
      <c r="G9" s="1" t="s">
        <v>216</v>
      </c>
      <c r="H9" s="1" t="n">
        <v>0</v>
      </c>
      <c r="I9" s="1" t="s">
        <v>217</v>
      </c>
      <c r="J9" s="1" t="s">
        <v>218</v>
      </c>
      <c r="K9" s="1" t="s">
        <v>219</v>
      </c>
      <c r="L9" s="1" t="n">
        <v>3</v>
      </c>
      <c r="M9" s="1" t="s">
        <v>220</v>
      </c>
      <c r="U9" s="18" t="s">
        <v>210</v>
      </c>
      <c r="V9" s="18" t="s">
        <v>221</v>
      </c>
      <c r="W9" s="1" t="s">
        <v>192</v>
      </c>
      <c r="X9" s="2" t="s">
        <v>193</v>
      </c>
    </row>
    <row r="10" customFormat="false" ht="12.75" hidden="false" customHeight="true" outlineLevel="0" collapsed="false">
      <c r="B10" s="2"/>
      <c r="E10" s="1" t="n">
        <v>4</v>
      </c>
      <c r="F10" s="1" t="s">
        <v>4</v>
      </c>
      <c r="G10" s="1" t="s">
        <v>216</v>
      </c>
      <c r="L10" s="1" t="n">
        <v>4</v>
      </c>
      <c r="M10" s="1" t="s">
        <v>222</v>
      </c>
      <c r="U10" s="2" t="s">
        <v>210</v>
      </c>
      <c r="V10" s="18" t="s">
        <v>223</v>
      </c>
      <c r="W10" s="1" t="s">
        <v>192</v>
      </c>
      <c r="X10" s="2" t="s">
        <v>202</v>
      </c>
    </row>
    <row r="11" customFormat="false" ht="12.75" hidden="false" customHeight="true" outlineLevel="0" collapsed="false">
      <c r="B11" s="2"/>
      <c r="E11" s="1" t="n">
        <v>7</v>
      </c>
      <c r="F11" s="1" t="s">
        <v>224</v>
      </c>
      <c r="G11" s="1" t="s">
        <v>216</v>
      </c>
      <c r="L11" s="1" t="n">
        <v>5</v>
      </c>
      <c r="M11" s="1" t="s">
        <v>225</v>
      </c>
      <c r="U11" s="18" t="s">
        <v>210</v>
      </c>
      <c r="V11" s="18" t="s">
        <v>226</v>
      </c>
      <c r="W11" s="1" t="s">
        <v>146</v>
      </c>
      <c r="X11" s="2" t="s">
        <v>212</v>
      </c>
    </row>
    <row r="12" customFormat="false" ht="12.75" hidden="false" customHeight="true" outlineLevel="0" collapsed="false">
      <c r="B12" s="2"/>
      <c r="U12" s="18" t="s">
        <v>210</v>
      </c>
      <c r="V12" s="18" t="s">
        <v>227</v>
      </c>
      <c r="W12" s="1" t="s">
        <v>146</v>
      </c>
      <c r="X12" s="2" t="s">
        <v>202</v>
      </c>
    </row>
    <row r="13" customFormat="false" ht="11.25" hidden="false" customHeight="true" outlineLevel="0" collapsed="false">
      <c r="B13" s="2"/>
      <c r="U13" s="18" t="s">
        <v>228</v>
      </c>
      <c r="V13" s="18" t="s">
        <v>229</v>
      </c>
      <c r="W13" s="1" t="s">
        <v>192</v>
      </c>
      <c r="X13" s="2" t="s">
        <v>193</v>
      </c>
    </row>
    <row r="14" customFormat="false" ht="12.75" hidden="false" customHeight="true" outlineLevel="0" collapsed="false">
      <c r="B14" s="2"/>
      <c r="U14" s="18" t="s">
        <v>228</v>
      </c>
      <c r="V14" s="18" t="s">
        <v>230</v>
      </c>
      <c r="W14" s="1" t="s">
        <v>192</v>
      </c>
      <c r="X14" s="2" t="s">
        <v>202</v>
      </c>
    </row>
    <row r="15" customFormat="false" ht="12.75" hidden="false" customHeight="true" outlineLevel="0" collapsed="false">
      <c r="B15" s="2"/>
      <c r="U15" s="18" t="s">
        <v>231</v>
      </c>
      <c r="V15" s="18" t="s">
        <v>232</v>
      </c>
      <c r="W15" s="1" t="s">
        <v>192</v>
      </c>
      <c r="X15" s="2" t="s">
        <v>193</v>
      </c>
    </row>
    <row r="16" customFormat="false" ht="12.75" hidden="false" customHeight="true" outlineLevel="0" collapsed="false">
      <c r="B16" s="2"/>
      <c r="G16" s="1" t="s">
        <v>185</v>
      </c>
      <c r="U16" s="18" t="s">
        <v>231</v>
      </c>
      <c r="V16" s="18" t="s">
        <v>233</v>
      </c>
      <c r="W16" s="1" t="s">
        <v>192</v>
      </c>
      <c r="X16" s="2" t="s">
        <v>202</v>
      </c>
    </row>
    <row r="17" customFormat="false" ht="12.75" hidden="false" customHeight="true" outlineLevel="0" collapsed="false">
      <c r="B17" s="2"/>
      <c r="G17" s="1" t="s">
        <v>234</v>
      </c>
      <c r="U17" s="18" t="s">
        <v>235</v>
      </c>
      <c r="V17" s="18" t="s">
        <v>144</v>
      </c>
      <c r="W17" s="1" t="s">
        <v>192</v>
      </c>
      <c r="X17" s="2" t="s">
        <v>193</v>
      </c>
    </row>
    <row r="18" customFormat="false" ht="12.75" hidden="false" customHeight="true" outlineLevel="0" collapsed="false">
      <c r="B18" s="2"/>
      <c r="G18" s="1" t="s">
        <v>236</v>
      </c>
      <c r="U18" s="18" t="s">
        <v>235</v>
      </c>
      <c r="V18" s="18" t="s">
        <v>237</v>
      </c>
      <c r="W18" s="1" t="s">
        <v>192</v>
      </c>
      <c r="X18" s="2" t="s">
        <v>202</v>
      </c>
    </row>
    <row r="19" customFormat="false" ht="12.75" hidden="false" customHeight="true" outlineLevel="0" collapsed="false">
      <c r="B19" s="2"/>
      <c r="G19" s="1" t="s">
        <v>238</v>
      </c>
      <c r="U19" s="18" t="s">
        <v>239</v>
      </c>
      <c r="V19" s="18" t="s">
        <v>240</v>
      </c>
      <c r="W19" s="1" t="s">
        <v>147</v>
      </c>
      <c r="X19" s="2" t="s">
        <v>212</v>
      </c>
    </row>
    <row r="20" customFormat="false" ht="12.75" hidden="false" customHeight="true" outlineLevel="0" collapsed="false">
      <c r="B20" s="2"/>
      <c r="G20" s="1" t="s">
        <v>241</v>
      </c>
      <c r="U20" s="18" t="s">
        <v>239</v>
      </c>
      <c r="V20" s="18" t="s">
        <v>242</v>
      </c>
      <c r="W20" s="1" t="s">
        <v>192</v>
      </c>
      <c r="X20" s="2" t="s">
        <v>193</v>
      </c>
    </row>
    <row r="21" customFormat="false" ht="12.75" hidden="false" customHeight="true" outlineLevel="0" collapsed="false">
      <c r="B21" s="2"/>
      <c r="U21" s="18" t="s">
        <v>239</v>
      </c>
      <c r="V21" s="18" t="s">
        <v>243</v>
      </c>
      <c r="W21" s="1" t="s">
        <v>192</v>
      </c>
      <c r="X21" s="2" t="s">
        <v>193</v>
      </c>
    </row>
    <row r="22" customFormat="false" ht="12.75" hidden="false" customHeight="true" outlineLevel="0" collapsed="false">
      <c r="B22" s="2"/>
      <c r="U22" s="2" t="s">
        <v>239</v>
      </c>
      <c r="V22" s="18" t="s">
        <v>244</v>
      </c>
      <c r="W22" s="1" t="s">
        <v>192</v>
      </c>
      <c r="X22" s="2" t="s">
        <v>202</v>
      </c>
    </row>
    <row r="23" customFormat="false" ht="12.75" hidden="false" customHeight="true" outlineLevel="0" collapsed="false">
      <c r="B23" s="2"/>
      <c r="U23" s="18" t="s">
        <v>239</v>
      </c>
      <c r="V23" s="18" t="s">
        <v>245</v>
      </c>
      <c r="W23" s="1" t="s">
        <v>146</v>
      </c>
      <c r="X23" s="2" t="s">
        <v>212</v>
      </c>
    </row>
    <row r="24" customFormat="false" ht="12.75" hidden="false" customHeight="true" outlineLevel="0" collapsed="false">
      <c r="B24" s="2"/>
    </row>
    <row r="25" customFormat="false" ht="12.5" hidden="false" customHeight="false" outlineLevel="0" collapsed="false">
      <c r="B25" s="2"/>
    </row>
    <row r="26" customFormat="false" ht="12.5" hidden="false" customHeight="false" outlineLevel="0" collapsed="false">
      <c r="A26" s="2" t="s">
        <v>246</v>
      </c>
      <c r="B26" s="1" t="b">
        <f aca="false">TRUE()</f>
        <v>1</v>
      </c>
    </row>
    <row r="27" customFormat="false" ht="12.5" hidden="false" customHeight="false" outlineLevel="0" collapsed="false">
      <c r="A27" s="2" t="s">
        <v>247</v>
      </c>
      <c r="B27" s="1" t="b">
        <f aca="false">FALSE()</f>
        <v>0</v>
      </c>
    </row>
    <row r="29" customFormat="false" ht="12.5" hidden="false" customHeight="false" outlineLevel="0" collapsed="false">
      <c r="B29" s="1" t="s">
        <v>185</v>
      </c>
      <c r="L29" s="1" t="s">
        <v>185</v>
      </c>
    </row>
    <row r="30" customFormat="false" ht="12.5" hidden="false" customHeight="false" outlineLevel="0" collapsed="false">
      <c r="A30" s="2" t="n">
        <v>1</v>
      </c>
      <c r="B30" s="1" t="s">
        <v>248</v>
      </c>
      <c r="C30" s="1" t="s">
        <v>249</v>
      </c>
      <c r="F30" s="1" t="s">
        <v>185</v>
      </c>
      <c r="G30" s="1" t="s">
        <v>250</v>
      </c>
      <c r="H30" s="1" t="s">
        <v>251</v>
      </c>
      <c r="L30" s="1" t="s">
        <v>252</v>
      </c>
      <c r="AD30" s="1" t="str">
        <f aca="false">IF(E57=TRUE(),"GESB",IF(E58=TRUE(),"GESA",IF(F56=TRUE(),"DEVB","")))</f>
        <v/>
      </c>
    </row>
    <row r="31" customFormat="false" ht="12.5" hidden="false" customHeight="false" outlineLevel="0" collapsed="false">
      <c r="A31" s="2" t="n">
        <v>2</v>
      </c>
      <c r="B31" s="1" t="s">
        <v>252</v>
      </c>
      <c r="C31" s="1" t="s">
        <v>253</v>
      </c>
      <c r="E31" s="2" t="s">
        <v>254</v>
      </c>
      <c r="F31" s="1" t="s">
        <v>255</v>
      </c>
      <c r="G31" s="1" t="n">
        <v>50</v>
      </c>
      <c r="H31" s="1" t="s">
        <v>256</v>
      </c>
      <c r="L31" s="1" t="s">
        <v>257</v>
      </c>
    </row>
    <row r="32" customFormat="false" ht="12.5" hidden="false" customHeight="false" outlineLevel="0" collapsed="false">
      <c r="A32" s="2" t="n">
        <v>3</v>
      </c>
      <c r="B32" s="1" t="s">
        <v>257</v>
      </c>
      <c r="C32" s="1" t="s">
        <v>257</v>
      </c>
      <c r="E32" s="2" t="s">
        <v>258</v>
      </c>
      <c r="F32" s="1" t="s">
        <v>259</v>
      </c>
      <c r="G32" s="1" t="n">
        <v>50</v>
      </c>
      <c r="H32" s="1" t="s">
        <v>260</v>
      </c>
      <c r="L32" s="1" t="s">
        <v>261</v>
      </c>
    </row>
    <row r="33" customFormat="false" ht="12.5" hidden="false" customHeight="false" outlineLevel="0" collapsed="false">
      <c r="A33" s="2" t="n">
        <v>4</v>
      </c>
      <c r="B33" s="1" t="s">
        <v>261</v>
      </c>
      <c r="C33" s="1" t="s">
        <v>261</v>
      </c>
      <c r="E33" s="2" t="s">
        <v>262</v>
      </c>
      <c r="F33" s="1" t="s">
        <v>263</v>
      </c>
      <c r="G33" s="1" t="n">
        <v>50</v>
      </c>
      <c r="H33" s="1" t="s">
        <v>264</v>
      </c>
      <c r="L33" s="1" t="s">
        <v>265</v>
      </c>
    </row>
    <row r="34" customFormat="false" ht="12.5" hidden="false" customHeight="false" outlineLevel="0" collapsed="false">
      <c r="A34" s="2" t="n">
        <v>5</v>
      </c>
      <c r="B34" s="1" t="s">
        <v>265</v>
      </c>
      <c r="C34" s="1" t="s">
        <v>266</v>
      </c>
      <c r="E34" s="2" t="s">
        <v>267</v>
      </c>
      <c r="F34" s="1" t="s">
        <v>268</v>
      </c>
      <c r="G34" s="1" t="n">
        <v>50</v>
      </c>
      <c r="H34" s="1" t="s">
        <v>269</v>
      </c>
      <c r="L34" s="1" t="s">
        <v>270</v>
      </c>
    </row>
    <row r="35" customFormat="false" ht="12.5" hidden="false" customHeight="false" outlineLevel="0" collapsed="false">
      <c r="A35" s="2" t="n">
        <v>6</v>
      </c>
      <c r="B35" s="1" t="s">
        <v>270</v>
      </c>
      <c r="C35" s="1" t="s">
        <v>270</v>
      </c>
      <c r="E35" s="2" t="s">
        <v>271</v>
      </c>
      <c r="F35" s="1" t="s">
        <v>272</v>
      </c>
      <c r="G35" s="1" t="n">
        <v>50</v>
      </c>
      <c r="H35" s="1" t="s">
        <v>273</v>
      </c>
      <c r="L35" s="1" t="s">
        <v>274</v>
      </c>
    </row>
    <row r="36" customFormat="false" ht="12.5" hidden="false" customHeight="false" outlineLevel="0" collapsed="false">
      <c r="A36" s="2" t="n">
        <v>7</v>
      </c>
      <c r="B36" s="1" t="s">
        <v>274</v>
      </c>
      <c r="C36" s="1" t="s">
        <v>275</v>
      </c>
      <c r="L36" s="1" t="s">
        <v>276</v>
      </c>
    </row>
    <row r="37" customFormat="false" ht="12.5" hidden="false" customHeight="false" outlineLevel="0" collapsed="false">
      <c r="A37" s="2" t="n">
        <v>8</v>
      </c>
      <c r="B37" s="1" t="s">
        <v>276</v>
      </c>
      <c r="C37" s="1" t="s">
        <v>277</v>
      </c>
      <c r="L37" s="1" t="s">
        <v>278</v>
      </c>
    </row>
    <row r="38" customFormat="false" ht="12.5" hidden="false" customHeight="false" outlineLevel="0" collapsed="false">
      <c r="A38" s="2" t="n">
        <v>9</v>
      </c>
      <c r="B38" s="1" t="s">
        <v>278</v>
      </c>
      <c r="C38" s="1" t="s">
        <v>279</v>
      </c>
      <c r="L38" s="1" t="s">
        <v>280</v>
      </c>
    </row>
    <row r="39" customFormat="false" ht="12.5" hidden="false" customHeight="false" outlineLevel="0" collapsed="false">
      <c r="A39" s="2" t="n">
        <v>10</v>
      </c>
      <c r="B39" s="1" t="s">
        <v>280</v>
      </c>
      <c r="C39" s="1" t="s">
        <v>281</v>
      </c>
      <c r="L39" s="1" t="s">
        <v>282</v>
      </c>
    </row>
    <row r="40" customFormat="false" ht="12.5" hidden="false" customHeight="false" outlineLevel="0" collapsed="false">
      <c r="A40" s="2" t="n">
        <v>11</v>
      </c>
      <c r="B40" s="1" t="s">
        <v>282</v>
      </c>
      <c r="C40" s="1" t="s">
        <v>283</v>
      </c>
      <c r="L40" s="1" t="s">
        <v>284</v>
      </c>
    </row>
    <row r="41" customFormat="false" ht="12.5" hidden="false" customHeight="false" outlineLevel="0" collapsed="false">
      <c r="A41" s="2" t="n">
        <v>12</v>
      </c>
      <c r="B41" s="1" t="s">
        <v>284</v>
      </c>
      <c r="C41" s="1" t="s">
        <v>285</v>
      </c>
      <c r="L41" s="1" t="s">
        <v>286</v>
      </c>
    </row>
    <row r="42" customFormat="false" ht="12.5" hidden="false" customHeight="false" outlineLevel="0" collapsed="false">
      <c r="A42" s="2" t="n">
        <v>13</v>
      </c>
      <c r="B42" s="1" t="s">
        <v>286</v>
      </c>
      <c r="C42" s="1" t="s">
        <v>287</v>
      </c>
      <c r="L42" s="1" t="s">
        <v>288</v>
      </c>
    </row>
    <row r="43" customFormat="false" ht="12.5" hidden="false" customHeight="false" outlineLevel="0" collapsed="false">
      <c r="A43" s="2" t="n">
        <v>14</v>
      </c>
      <c r="B43" s="1" t="s">
        <v>288</v>
      </c>
      <c r="C43" s="1" t="s">
        <v>289</v>
      </c>
      <c r="L43" s="1" t="s">
        <v>290</v>
      </c>
    </row>
    <row r="44" customFormat="false" ht="12.5" hidden="false" customHeight="false" outlineLevel="0" collapsed="false">
      <c r="A44" s="2" t="n">
        <v>15</v>
      </c>
      <c r="B44" s="1" t="s">
        <v>290</v>
      </c>
      <c r="L44" s="1" t="s">
        <v>291</v>
      </c>
    </row>
    <row r="45" customFormat="false" ht="12.5" hidden="false" customHeight="false" outlineLevel="0" collapsed="false">
      <c r="A45" s="2" t="n">
        <v>16</v>
      </c>
      <c r="B45" s="1" t="s">
        <v>291</v>
      </c>
    </row>
    <row r="47" customFormat="false" ht="12.5" hidden="false" customHeight="false" outlineLevel="0" collapsed="false">
      <c r="A47" s="2" t="n">
        <v>0</v>
      </c>
      <c r="B47" s="1" t="s">
        <v>185</v>
      </c>
      <c r="C47" s="1" t="n">
        <v>0</v>
      </c>
      <c r="D47" s="1" t="n">
        <v>0</v>
      </c>
      <c r="E47" s="1" t="s">
        <v>185</v>
      </c>
      <c r="F47" s="1" t="n">
        <v>0</v>
      </c>
    </row>
    <row r="48" customFormat="false" ht="12.5" hidden="false" customHeight="false" outlineLevel="0" collapsed="false">
      <c r="A48" s="2" t="n">
        <v>1</v>
      </c>
      <c r="B48" s="1" t="s">
        <v>292</v>
      </c>
      <c r="C48" s="1" t="n">
        <v>1</v>
      </c>
      <c r="D48" s="1" t="n">
        <v>1</v>
      </c>
      <c r="E48" s="1" t="s">
        <v>293</v>
      </c>
      <c r="F48" s="1" t="n">
        <v>1</v>
      </c>
    </row>
    <row r="49" customFormat="false" ht="12.5" hidden="false" customHeight="false" outlineLevel="0" collapsed="false">
      <c r="A49" s="2" t="n">
        <v>2</v>
      </c>
      <c r="B49" s="1" t="s">
        <v>294</v>
      </c>
      <c r="C49" s="1" t="n">
        <f aca="false">1/2.204624</f>
        <v>0.453592086451023</v>
      </c>
      <c r="D49" s="1" t="n">
        <v>2</v>
      </c>
      <c r="E49" s="1" t="s">
        <v>295</v>
      </c>
      <c r="F49" s="1" t="n">
        <v>0.09290304</v>
      </c>
    </row>
    <row r="52" customFormat="false" ht="12.5" hidden="false" customHeight="false" outlineLevel="0" collapsed="false">
      <c r="B52" s="5" t="b">
        <f aca="false">FALSE()</f>
        <v>0</v>
      </c>
      <c r="D52" s="5" t="b">
        <f aca="false">FALSE()</f>
        <v>0</v>
      </c>
      <c r="E52" s="5" t="b">
        <f aca="false">FALSE()</f>
        <v>0</v>
      </c>
      <c r="F52" s="5" t="b">
        <f aca="false">FALSE()</f>
        <v>0</v>
      </c>
      <c r="G52" s="5" t="b">
        <f aca="false">FALSE()</f>
        <v>0</v>
      </c>
    </row>
    <row r="53" customFormat="false" ht="12.5" hidden="false" customHeight="false" outlineLevel="0" collapsed="false">
      <c r="B53" s="5" t="b">
        <f aca="false">FALSE()</f>
        <v>0</v>
      </c>
      <c r="D53" s="5" t="b">
        <f aca="false">FALSE()</f>
        <v>0</v>
      </c>
      <c r="E53" s="5" t="b">
        <f aca="false">FALSE()</f>
        <v>0</v>
      </c>
      <c r="F53" s="5" t="b">
        <f aca="false">FALSE()</f>
        <v>0</v>
      </c>
      <c r="G53" s="5" t="b">
        <f aca="false">FALSE()</f>
        <v>0</v>
      </c>
    </row>
    <row r="54" customFormat="false" ht="12.5" hidden="false" customHeight="false" outlineLevel="0" collapsed="false">
      <c r="B54" s="5" t="b">
        <f aca="false">FALSE()</f>
        <v>0</v>
      </c>
      <c r="D54" s="5" t="b">
        <f aca="false">FALSE()</f>
        <v>0</v>
      </c>
      <c r="F54" s="5" t="b">
        <f aca="false">FALSE()</f>
        <v>0</v>
      </c>
      <c r="G54" s="5" t="b">
        <f aca="false">FALSE()</f>
        <v>0</v>
      </c>
    </row>
    <row r="55" customFormat="false" ht="12.5" hidden="false" customHeight="false" outlineLevel="0" collapsed="false">
      <c r="A55" s="2" t="s">
        <v>296</v>
      </c>
      <c r="B55" s="1" t="s">
        <v>2</v>
      </c>
      <c r="C55" s="1" t="s">
        <v>297</v>
      </c>
      <c r="D55" s="1" t="s">
        <v>4</v>
      </c>
      <c r="E55" s="1" t="s">
        <v>5</v>
      </c>
      <c r="F55" s="1" t="s">
        <v>298</v>
      </c>
      <c r="G55" s="1" t="s">
        <v>7</v>
      </c>
      <c r="I55" s="2" t="s">
        <v>299</v>
      </c>
      <c r="J55" s="1" t="s">
        <v>296</v>
      </c>
      <c r="K55" s="2" t="s">
        <v>300</v>
      </c>
      <c r="L55" s="1" t="s">
        <v>2</v>
      </c>
      <c r="M55" s="2" t="s">
        <v>301</v>
      </c>
      <c r="N55" s="1" t="s">
        <v>297</v>
      </c>
      <c r="O55" s="2" t="s">
        <v>302</v>
      </c>
      <c r="P55" s="1" t="s">
        <v>4</v>
      </c>
      <c r="Q55" s="2" t="s">
        <v>303</v>
      </c>
      <c r="R55" s="1" t="s">
        <v>5</v>
      </c>
      <c r="S55" s="2" t="s">
        <v>304</v>
      </c>
      <c r="T55" s="1" t="s">
        <v>298</v>
      </c>
      <c r="U55" s="2" t="s">
        <v>305</v>
      </c>
      <c r="V55" s="1" t="s">
        <v>306</v>
      </c>
      <c r="W55" s="1" t="s">
        <v>307</v>
      </c>
      <c r="X55" s="1" t="s">
        <v>308</v>
      </c>
    </row>
    <row r="56" customFormat="false" ht="12.5" hidden="false" customHeight="false" outlineLevel="0" collapsed="false">
      <c r="A56" s="5" t="b">
        <f aca="false">FALSE()</f>
        <v>0</v>
      </c>
      <c r="B56" s="5" t="b">
        <f aca="false">FALSE()</f>
        <v>0</v>
      </c>
      <c r="C56" s="5" t="b">
        <f aca="false">FALSE()</f>
        <v>0</v>
      </c>
      <c r="D56" s="5" t="b">
        <f aca="false">FALSE()</f>
        <v>0</v>
      </c>
      <c r="E56" s="5" t="b">
        <f aca="false">FALSE()</f>
        <v>0</v>
      </c>
      <c r="F56" s="5" t="b">
        <f aca="false">FALSE()</f>
        <v>0</v>
      </c>
      <c r="G56" s="5" t="b">
        <f aca="false">FALSE()</f>
        <v>0</v>
      </c>
      <c r="H56" s="5"/>
      <c r="I56" s="2" t="s">
        <v>309</v>
      </c>
      <c r="J56" s="1" t="s">
        <v>310</v>
      </c>
      <c r="K56" s="2" t="s">
        <v>311</v>
      </c>
      <c r="L56" s="1" t="s">
        <v>312</v>
      </c>
      <c r="M56" s="2" t="s">
        <v>313</v>
      </c>
      <c r="N56" s="1" t="s">
        <v>3</v>
      </c>
      <c r="O56" s="2" t="s">
        <v>314</v>
      </c>
      <c r="P56" s="1" t="s">
        <v>315</v>
      </c>
      <c r="Q56" s="2" t="s">
        <v>316</v>
      </c>
      <c r="R56" s="1" t="s">
        <v>317</v>
      </c>
      <c r="S56" s="2" t="s">
        <v>318</v>
      </c>
      <c r="T56" s="1" t="s">
        <v>319</v>
      </c>
      <c r="U56" s="2" t="s">
        <v>320</v>
      </c>
      <c r="V56" s="1" t="s">
        <v>321</v>
      </c>
    </row>
    <row r="57" customFormat="false" ht="12.5" hidden="false" customHeight="false" outlineLevel="0" collapsed="false">
      <c r="A57" s="5"/>
      <c r="B57" s="5" t="b">
        <f aca="false">FALSE()</f>
        <v>0</v>
      </c>
      <c r="C57" s="5"/>
      <c r="D57" s="5" t="b">
        <f aca="false">FALSE()</f>
        <v>0</v>
      </c>
      <c r="E57" s="5" t="b">
        <f aca="false">FALSE()</f>
        <v>0</v>
      </c>
      <c r="F57" s="5" t="b">
        <f aca="false">FALSE()</f>
        <v>0</v>
      </c>
      <c r="G57" s="5" t="b">
        <f aca="false">FALSE()</f>
        <v>0</v>
      </c>
      <c r="H57" s="5" t="n">
        <v>0.15</v>
      </c>
      <c r="I57" s="2" t="s">
        <v>322</v>
      </c>
      <c r="J57" s="1" t="s">
        <v>323</v>
      </c>
      <c r="K57" s="2" t="s">
        <v>324</v>
      </c>
      <c r="L57" s="1" t="s">
        <v>325</v>
      </c>
      <c r="O57" s="2" t="s">
        <v>326</v>
      </c>
      <c r="P57" s="1" t="s">
        <v>327</v>
      </c>
      <c r="Q57" s="2" t="s">
        <v>328</v>
      </c>
      <c r="R57" s="1" t="s">
        <v>329</v>
      </c>
      <c r="S57" s="2" t="s">
        <v>330</v>
      </c>
      <c r="T57" s="1" t="s">
        <v>331</v>
      </c>
      <c r="U57" s="2" t="s">
        <v>332</v>
      </c>
      <c r="V57" s="1" t="s">
        <v>333</v>
      </c>
    </row>
    <row r="58" customFormat="false" ht="12.5" hidden="false" customHeight="false" outlineLevel="0" collapsed="false">
      <c r="A58" s="5"/>
      <c r="B58" s="5" t="b">
        <f aca="false">FALSE()</f>
        <v>0</v>
      </c>
      <c r="C58" s="5"/>
      <c r="D58" s="5" t="b">
        <f aca="false">FALSE()</f>
        <v>0</v>
      </c>
      <c r="E58" s="5" t="b">
        <f aca="false">FALSE()</f>
        <v>0</v>
      </c>
      <c r="F58" s="5" t="b">
        <f aca="false">FALSE()</f>
        <v>0</v>
      </c>
      <c r="G58" s="5" t="b">
        <f aca="false">FALSE()</f>
        <v>0</v>
      </c>
      <c r="H58" s="5" t="n">
        <v>0.15</v>
      </c>
      <c r="I58" s="2" t="s">
        <v>334</v>
      </c>
      <c r="J58" s="1" t="s">
        <v>335</v>
      </c>
      <c r="K58" s="2" t="s">
        <v>336</v>
      </c>
      <c r="L58" s="1" t="s">
        <v>337</v>
      </c>
      <c r="O58" s="2" t="s">
        <v>326</v>
      </c>
      <c r="P58" s="1" t="s">
        <v>338</v>
      </c>
    </row>
    <row r="59" customFormat="false" ht="12.5" hidden="false" customHeight="false" outlineLevel="0" collapsed="false">
      <c r="A59" s="5"/>
      <c r="B59" s="5" t="b">
        <f aca="false">FALSE()</f>
        <v>0</v>
      </c>
      <c r="C59" s="5"/>
      <c r="D59" s="5" t="b">
        <f aca="false">FALSE()</f>
        <v>0</v>
      </c>
      <c r="E59" s="5"/>
      <c r="F59" s="5" t="b">
        <f aca="false">FALSE()</f>
        <v>0</v>
      </c>
      <c r="G59" s="5" t="b">
        <f aca="false">FALSE()</f>
        <v>0</v>
      </c>
      <c r="H59" s="5" t="n">
        <v>0.1</v>
      </c>
      <c r="I59" s="2" t="s">
        <v>339</v>
      </c>
      <c r="J59" s="1" t="s">
        <v>340</v>
      </c>
      <c r="K59" s="2" t="s">
        <v>341</v>
      </c>
      <c r="L59" s="1" t="s">
        <v>342</v>
      </c>
      <c r="O59" s="2" t="s">
        <v>343</v>
      </c>
      <c r="P59" s="1" t="s">
        <v>344</v>
      </c>
    </row>
    <row r="60" customFormat="false" ht="12.5" hidden="false" customHeight="false" outlineLevel="0" collapsed="false">
      <c r="B60" s="5" t="b">
        <f aca="false">FALSE()</f>
        <v>0</v>
      </c>
      <c r="D60" s="5" t="b">
        <f aca="false">FALSE()</f>
        <v>0</v>
      </c>
      <c r="I60" s="2" t="s">
        <v>345</v>
      </c>
      <c r="J60" s="1" t="s">
        <v>346</v>
      </c>
    </row>
    <row r="61" customFormat="false" ht="12.5" hidden="false" customHeight="false" outlineLevel="0" collapsed="false">
      <c r="B61" s="5" t="b">
        <f aca="false">FALSE()</f>
        <v>0</v>
      </c>
      <c r="I61" s="2" t="s">
        <v>347</v>
      </c>
      <c r="J61" s="1" t="s">
        <v>348</v>
      </c>
      <c r="O61" s="2"/>
    </row>
    <row r="62" customFormat="false" ht="12.5" hidden="false" customHeight="false" outlineLevel="0" collapsed="false">
      <c r="B62" s="22" t="s">
        <v>349</v>
      </c>
      <c r="C62" s="22"/>
      <c r="D62" s="22" t="s">
        <v>350</v>
      </c>
      <c r="E62" s="22"/>
      <c r="F62" s="23"/>
      <c r="G62" s="23"/>
    </row>
    <row r="63" customFormat="false" ht="12.5" hidden="false" customHeight="false" outlineLevel="0" collapsed="false">
      <c r="B63" s="1" t="s">
        <v>351</v>
      </c>
      <c r="C63" s="1" t="s">
        <v>352</v>
      </c>
      <c r="D63" s="1" t="s">
        <v>351</v>
      </c>
      <c r="E63" s="1" t="s">
        <v>352</v>
      </c>
    </row>
    <row r="64" customFormat="false" ht="12.5" hidden="false" customHeight="false" outlineLevel="0" collapsed="false">
      <c r="A64" s="2" t="str">
        <f aca="false">'3.1 Rapport détaillé des coûts'!U5</f>
        <v>A. Acquisition équipement/matériel</v>
      </c>
      <c r="B64" s="1" t="n">
        <f aca="false">'3.1 Rapport détaillé des coûts'!V5</f>
        <v>0</v>
      </c>
      <c r="C64" s="1" t="n">
        <f aca="false">'3.1 Rapport détaillé des coûts'!W5</f>
        <v>0</v>
      </c>
      <c r="D64" s="1" t="n">
        <f aca="false">'3.1 Rapport détaillé des coûts'!Y5</f>
        <v>0</v>
      </c>
      <c r="E64" s="1" t="n">
        <f aca="false">'3.1 Rapport détaillé des coûts'!Z5</f>
        <v>0</v>
      </c>
    </row>
    <row r="65" customFormat="false" ht="12.5" hidden="false" customHeight="false" outlineLevel="0" collapsed="false">
      <c r="A65" s="2" t="str">
        <f aca="false">'3.1 Rapport détaillé des coûts'!U6</f>
        <v>B. Acquisition de l'équipement de mesurage</v>
      </c>
      <c r="B65" s="1" t="n">
        <f aca="false">'3.1 Rapport détaillé des coûts'!V6</f>
        <v>0</v>
      </c>
      <c r="C65" s="1" t="n">
        <f aca="false">'3.1 Rapport détaillé des coûts'!W6</f>
        <v>0</v>
      </c>
      <c r="D65" s="1" t="n">
        <f aca="false">'3.1 Rapport détaillé des coûts'!Y6</f>
        <v>0</v>
      </c>
      <c r="E65" s="1" t="n">
        <f aca="false">'3.1 Rapport détaillé des coûts'!Z6</f>
        <v>0</v>
      </c>
    </row>
    <row r="66" customFormat="false" ht="12.5" hidden="false" customHeight="false" outlineLevel="0" collapsed="false">
      <c r="A66" s="2" t="str">
        <f aca="false">'3.1 Rapport détaillé des coûts'!U7</f>
        <v>C. Mesurage, quantification et vérification</v>
      </c>
      <c r="B66" s="1" t="n">
        <f aca="false">'3.1 Rapport détaillé des coûts'!V7</f>
        <v>0</v>
      </c>
      <c r="C66" s="1" t="n">
        <f aca="false">'3.1 Rapport détaillé des coûts'!W7</f>
        <v>0</v>
      </c>
      <c r="D66" s="1" t="n">
        <f aca="false">'3.1 Rapport détaillé des coûts'!Y7</f>
        <v>0</v>
      </c>
      <c r="E66" s="1" t="n">
        <f aca="false">'3.1 Rapport détaillé des coûts'!Z7</f>
        <v>0</v>
      </c>
    </row>
    <row r="67" customFormat="false" ht="12.5" hidden="false" customHeight="false" outlineLevel="0" collapsed="false">
      <c r="A67" s="2" t="str">
        <f aca="false">'3.1 Rapport détaillé des coûts'!U8</f>
        <v>D. Ingénierie ou services professionnels</v>
      </c>
      <c r="B67" s="1" t="n">
        <f aca="false">'3.1 Rapport détaillé des coûts'!V8</f>
        <v>0</v>
      </c>
      <c r="C67" s="1" t="n">
        <f aca="false">'3.1 Rapport détaillé des coûts'!W8</f>
        <v>0</v>
      </c>
      <c r="D67" s="1" t="n">
        <f aca="false">'3.1 Rapport détaillé des coûts'!Y8</f>
        <v>0</v>
      </c>
      <c r="E67" s="1" t="n">
        <f aca="false">'3.1 Rapport détaillé des coûts'!Z8</f>
        <v>0</v>
      </c>
    </row>
    <row r="68" customFormat="false" ht="12.5" hidden="false" customHeight="false" outlineLevel="0" collapsed="false">
      <c r="A68" s="2" t="str">
        <f aca="false">'3.1 Rapport détaillé des coûts'!U9</f>
        <v>E. Installation et mise en fonction</v>
      </c>
      <c r="B68" s="1" t="n">
        <f aca="false">'3.1 Rapport détaillé des coûts'!V9</f>
        <v>0</v>
      </c>
      <c r="C68" s="1" t="n">
        <f aca="false">'3.1 Rapport détaillé des coûts'!W9</f>
        <v>0</v>
      </c>
      <c r="D68" s="1" t="n">
        <f aca="false">'3.1 Rapport détaillé des coûts'!Y9</f>
        <v>0</v>
      </c>
      <c r="E68" s="1" t="n">
        <f aca="false">'3.1 Rapport détaillé des coûts'!Z9</f>
        <v>0</v>
      </c>
    </row>
    <row r="69" customFormat="false" ht="12.5" hidden="false" customHeight="false" outlineLevel="0" collapsed="false">
      <c r="A69" s="2" t="str">
        <f aca="false">'3.1 Rapport détaillé des coûts'!U10</f>
        <v>F. Contingences</v>
      </c>
      <c r="B69" s="1" t="n">
        <f aca="false">'3.1 Rapport détaillé des coûts'!V10</f>
        <v>0</v>
      </c>
      <c r="C69" s="1" t="n">
        <f aca="false">'3.1 Rapport détaillé des coûts'!W10</f>
        <v>0</v>
      </c>
      <c r="D69" s="1" t="n">
        <f aca="false">'3.1 Rapport détaillé des coûts'!Y10</f>
        <v>0</v>
      </c>
      <c r="E69" s="1" t="n">
        <f aca="false">'3.1 Rapport détaillé des coûts'!Z10</f>
        <v>0</v>
      </c>
    </row>
    <row r="70" customFormat="false" ht="12.5" hidden="false" customHeight="false" outlineLevel="0" collapsed="false">
      <c r="A70" s="2" t="s">
        <v>353</v>
      </c>
      <c r="B70" s="1" t="n">
        <f aca="false">SUM(B64:B69)</f>
        <v>0</v>
      </c>
      <c r="C70" s="1" t="n">
        <f aca="false">SUM(C64:C69)</f>
        <v>0</v>
      </c>
      <c r="D70" s="1" t="n">
        <f aca="false">SUM(D64:D69)</f>
        <v>0</v>
      </c>
      <c r="E70" s="1" t="n">
        <f aca="false">SUM(E64:E69)</f>
        <v>0</v>
      </c>
    </row>
    <row r="74" customFormat="false" ht="12.75" hidden="false" customHeight="true" outlineLevel="0" collapsed="false">
      <c r="A74" s="24" t="s">
        <v>354</v>
      </c>
      <c r="B74" s="24" t="s">
        <v>355</v>
      </c>
      <c r="C74" s="24" t="s">
        <v>356</v>
      </c>
      <c r="D74" s="24" t="s">
        <v>357</v>
      </c>
      <c r="E74" s="24" t="s">
        <v>358</v>
      </c>
      <c r="F74" s="24" t="s">
        <v>359</v>
      </c>
      <c r="G74" s="24" t="s">
        <v>360</v>
      </c>
      <c r="H74" s="24" t="s">
        <v>361</v>
      </c>
      <c r="I74" s="24" t="s">
        <v>362</v>
      </c>
      <c r="J74" s="24" t="s">
        <v>363</v>
      </c>
      <c r="K74" s="24" t="s">
        <v>364</v>
      </c>
      <c r="L74" s="24" t="s">
        <v>365</v>
      </c>
      <c r="M74" s="24" t="s">
        <v>366</v>
      </c>
      <c r="N74" s="24" t="s">
        <v>367</v>
      </c>
      <c r="O74" s="24" t="s">
        <v>368</v>
      </c>
      <c r="P74" s="24" t="s">
        <v>369</v>
      </c>
      <c r="Q74" s="24" t="s">
        <v>370</v>
      </c>
      <c r="R74" s="24" t="s">
        <v>371</v>
      </c>
      <c r="S74" s="24" t="s">
        <v>372</v>
      </c>
      <c r="T74" s="24" t="s">
        <v>373</v>
      </c>
      <c r="U74" s="24" t="s">
        <v>374</v>
      </c>
      <c r="V74" s="24" t="s">
        <v>375</v>
      </c>
      <c r="W74" s="24" t="s">
        <v>376</v>
      </c>
      <c r="X74" s="24" t="s">
        <v>377</v>
      </c>
      <c r="Z74" s="25" t="s">
        <v>378</v>
      </c>
      <c r="AA74" s="25" t="s">
        <v>379</v>
      </c>
      <c r="AB74" s="25"/>
      <c r="AC74" s="25" t="s">
        <v>380</v>
      </c>
      <c r="AD74" s="25" t="s">
        <v>381</v>
      </c>
      <c r="AE74" s="25" t="s">
        <v>382</v>
      </c>
    </row>
    <row r="75" customFormat="false" ht="12.75" hidden="false" customHeight="true" outlineLevel="0" collapsed="false">
      <c r="A75" s="26" t="n">
        <v>1</v>
      </c>
      <c r="B75" s="27" t="s">
        <v>383</v>
      </c>
      <c r="C75" s="27" t="s">
        <v>384</v>
      </c>
      <c r="D75" s="28" t="n">
        <v>3.6</v>
      </c>
      <c r="E75" s="29" t="n">
        <v>2.04</v>
      </c>
      <c r="F75" s="28" t="n">
        <v>1</v>
      </c>
      <c r="G75" s="28" t="n">
        <v>3413</v>
      </c>
      <c r="H75" s="30" t="s">
        <v>385</v>
      </c>
      <c r="I75" s="30" t="s">
        <v>386</v>
      </c>
      <c r="J75" s="27"/>
      <c r="K75" s="28" t="n">
        <v>2</v>
      </c>
      <c r="L75" s="28" t="n">
        <v>0.0002</v>
      </c>
      <c r="M75" s="28" t="n">
        <v>0.0001</v>
      </c>
      <c r="N75" s="29" t="n">
        <v>2.04</v>
      </c>
      <c r="O75" s="30" t="s">
        <v>218</v>
      </c>
      <c r="P75" s="29" t="n">
        <v>0</v>
      </c>
      <c r="Q75" s="30"/>
      <c r="R75" s="30"/>
      <c r="S75" s="30"/>
      <c r="T75" s="30"/>
      <c r="U75" s="30"/>
      <c r="V75" s="30"/>
      <c r="W75" s="31" t="n">
        <v>0</v>
      </c>
      <c r="X75" s="28" t="n">
        <v>0</v>
      </c>
      <c r="Y75" s="5"/>
      <c r="Z75" s="32" t="n">
        <v>440</v>
      </c>
      <c r="AA75" s="1" t="s">
        <v>387</v>
      </c>
      <c r="AB75" s="5" t="s">
        <v>292</v>
      </c>
      <c r="AC75" s="1" t="s">
        <v>388</v>
      </c>
      <c r="AD75" s="33" t="n">
        <v>0</v>
      </c>
      <c r="AE75" s="1" t="s">
        <v>389</v>
      </c>
    </row>
    <row r="76" customFormat="false" ht="12.75" hidden="false" customHeight="true" outlineLevel="0" collapsed="false">
      <c r="A76" s="26" t="n">
        <v>2</v>
      </c>
      <c r="B76" s="27" t="s">
        <v>390</v>
      </c>
      <c r="C76" s="27" t="s">
        <v>391</v>
      </c>
      <c r="D76" s="28" t="n">
        <v>37.89</v>
      </c>
      <c r="E76" s="29" t="n">
        <v>1889.32</v>
      </c>
      <c r="F76" s="28" t="n">
        <v>10.525</v>
      </c>
      <c r="G76" s="28" t="n">
        <v>35921.944</v>
      </c>
      <c r="H76" s="30" t="s">
        <v>392</v>
      </c>
      <c r="I76" s="30" t="s">
        <v>393</v>
      </c>
      <c r="J76" s="27"/>
      <c r="K76" s="28" t="n">
        <v>1878</v>
      </c>
      <c r="L76" s="28" t="n">
        <v>0.037</v>
      </c>
      <c r="M76" s="28" t="n">
        <v>0.034</v>
      </c>
      <c r="N76" s="29" t="n">
        <v>1889.32</v>
      </c>
      <c r="O76" s="30" t="s">
        <v>394</v>
      </c>
      <c r="P76" s="29" t="n">
        <v>0</v>
      </c>
      <c r="Q76" s="30" t="s">
        <v>395</v>
      </c>
      <c r="R76" s="30" t="s">
        <v>396</v>
      </c>
      <c r="S76" s="30" t="s">
        <v>397</v>
      </c>
      <c r="T76" s="30" t="s">
        <v>398</v>
      </c>
      <c r="U76" s="30" t="s">
        <v>399</v>
      </c>
      <c r="V76" s="30" t="s">
        <v>400</v>
      </c>
      <c r="W76" s="31" t="n">
        <v>0.1285</v>
      </c>
      <c r="X76" s="28" t="n">
        <v>244.4078995</v>
      </c>
      <c r="Y76" s="5"/>
      <c r="Z76" s="32" t="n">
        <v>441</v>
      </c>
      <c r="AA76" s="1" t="s">
        <v>401</v>
      </c>
      <c r="AB76" s="5" t="s">
        <v>292</v>
      </c>
      <c r="AC76" s="1" t="s">
        <v>364</v>
      </c>
      <c r="AD76" s="33" t="n">
        <v>1</v>
      </c>
      <c r="AE76" s="1" t="s">
        <v>402</v>
      </c>
    </row>
    <row r="77" customFormat="false" ht="12.75" hidden="false" customHeight="true" outlineLevel="0" collapsed="false">
      <c r="A77" s="26" t="n">
        <v>66</v>
      </c>
      <c r="B77" s="27" t="s">
        <v>403</v>
      </c>
      <c r="C77" s="27" t="s">
        <v>391</v>
      </c>
      <c r="D77" s="28" t="n">
        <v>37.89</v>
      </c>
      <c r="E77" s="29" t="n">
        <v>11.367</v>
      </c>
      <c r="F77" s="28" t="n">
        <v>10.525</v>
      </c>
      <c r="G77" s="28" t="n">
        <v>35921.944</v>
      </c>
      <c r="H77" s="30" t="s">
        <v>404</v>
      </c>
      <c r="I77" s="30" t="s">
        <v>393</v>
      </c>
      <c r="J77" s="27" t="s">
        <v>405</v>
      </c>
      <c r="K77" s="28" t="n">
        <v>0</v>
      </c>
      <c r="L77" s="28" t="n">
        <v>0</v>
      </c>
      <c r="M77" s="28" t="n">
        <v>0</v>
      </c>
      <c r="N77" s="29" t="n">
        <v>11.367</v>
      </c>
      <c r="O77" s="30" t="s">
        <v>394</v>
      </c>
      <c r="P77" s="29" t="n">
        <v>0</v>
      </c>
      <c r="Q77" s="30"/>
      <c r="R77" s="30"/>
      <c r="S77" s="30"/>
      <c r="T77" s="30"/>
      <c r="U77" s="30"/>
      <c r="V77" s="30"/>
      <c r="W77" s="31"/>
      <c r="X77" s="28"/>
      <c r="Y77" s="5"/>
      <c r="Z77" s="32" t="n">
        <v>442</v>
      </c>
      <c r="AA77" s="1" t="s">
        <v>406</v>
      </c>
      <c r="AB77" s="1" t="s">
        <v>292</v>
      </c>
      <c r="AC77" s="1" t="s">
        <v>407</v>
      </c>
      <c r="AD77" s="33" t="n">
        <v>1</v>
      </c>
      <c r="AE77" s="1" t="s">
        <v>402</v>
      </c>
    </row>
    <row r="78" customFormat="false" ht="12.75" hidden="false" customHeight="true" outlineLevel="0" collapsed="false">
      <c r="A78" s="26" t="n">
        <v>3</v>
      </c>
      <c r="B78" s="27" t="s">
        <v>408</v>
      </c>
      <c r="C78" s="27" t="s">
        <v>409</v>
      </c>
      <c r="D78" s="28" t="n">
        <v>38.5</v>
      </c>
      <c r="E78" s="29" t="n">
        <v>2734.736</v>
      </c>
      <c r="F78" s="28" t="n">
        <v>10.69</v>
      </c>
      <c r="G78" s="28" t="n">
        <v>36500.14</v>
      </c>
      <c r="H78" s="30" t="s">
        <v>410</v>
      </c>
      <c r="I78" s="30" t="s">
        <v>411</v>
      </c>
      <c r="J78" s="27"/>
      <c r="K78" s="28" t="n">
        <v>2725</v>
      </c>
      <c r="L78" s="28" t="n">
        <v>0.006</v>
      </c>
      <c r="M78" s="28" t="n">
        <v>0.031</v>
      </c>
      <c r="N78" s="29" t="n">
        <v>2734.736</v>
      </c>
      <c r="O78" s="30" t="s">
        <v>412</v>
      </c>
      <c r="P78" s="29" t="n">
        <v>1</v>
      </c>
      <c r="Q78" s="30"/>
      <c r="R78" s="30"/>
      <c r="S78" s="30"/>
      <c r="T78" s="30"/>
      <c r="U78" s="30"/>
      <c r="V78" s="30"/>
      <c r="W78" s="31" t="n">
        <v>0.107</v>
      </c>
      <c r="X78" s="28" t="n">
        <v>292.616752</v>
      </c>
      <c r="Y78" s="5"/>
      <c r="Z78" s="32" t="n">
        <v>443</v>
      </c>
      <c r="AA78" s="1" t="s">
        <v>413</v>
      </c>
      <c r="AB78" s="5" t="s">
        <v>292</v>
      </c>
      <c r="AC78" s="1" t="s">
        <v>414</v>
      </c>
      <c r="AD78" s="33" t="n">
        <v>1</v>
      </c>
      <c r="AE78" s="1" t="s">
        <v>402</v>
      </c>
    </row>
    <row r="79" customFormat="false" ht="12.75" hidden="false" customHeight="true" outlineLevel="0" collapsed="false">
      <c r="A79" s="26" t="n">
        <v>4</v>
      </c>
      <c r="B79" s="27" t="s">
        <v>415</v>
      </c>
      <c r="C79" s="27" t="s">
        <v>409</v>
      </c>
      <c r="D79" s="28" t="n">
        <v>42.5</v>
      </c>
      <c r="E79" s="29" t="n">
        <v>3146.36</v>
      </c>
      <c r="F79" s="28" t="n">
        <v>11.805555555</v>
      </c>
      <c r="G79" s="28" t="n">
        <v>40292.36111</v>
      </c>
      <c r="H79" s="30" t="s">
        <v>410</v>
      </c>
      <c r="I79" s="30" t="s">
        <v>411</v>
      </c>
      <c r="J79" s="27"/>
      <c r="K79" s="28" t="n">
        <v>3124</v>
      </c>
      <c r="L79" s="28" t="n">
        <v>0.12</v>
      </c>
      <c r="M79" s="28" t="n">
        <v>0.064</v>
      </c>
      <c r="N79" s="29" t="n">
        <v>3146.36</v>
      </c>
      <c r="O79" s="30" t="s">
        <v>416</v>
      </c>
      <c r="P79" s="29" t="n">
        <v>1</v>
      </c>
      <c r="Q79" s="30"/>
      <c r="R79" s="30"/>
      <c r="S79" s="30"/>
      <c r="T79" s="30"/>
      <c r="U79" s="30"/>
      <c r="V79" s="30"/>
      <c r="W79" s="31" t="n">
        <v>0.137</v>
      </c>
      <c r="X79" s="28" t="n">
        <v>431.05132</v>
      </c>
      <c r="Y79" s="5"/>
      <c r="Z79" s="32" t="n">
        <v>444</v>
      </c>
      <c r="AA79" s="1" t="s">
        <v>417</v>
      </c>
      <c r="AB79" s="5" t="s">
        <v>292</v>
      </c>
      <c r="AC79" s="1" t="s">
        <v>418</v>
      </c>
      <c r="AD79" s="33" t="n">
        <v>1</v>
      </c>
      <c r="AE79" s="1" t="s">
        <v>402</v>
      </c>
    </row>
    <row r="80" customFormat="false" ht="12.75" hidden="false" customHeight="true" outlineLevel="0" collapsed="false">
      <c r="A80" s="26" t="n">
        <v>5</v>
      </c>
      <c r="B80" s="27" t="s">
        <v>165</v>
      </c>
      <c r="C80" s="27" t="s">
        <v>409</v>
      </c>
      <c r="D80" s="28" t="n">
        <v>25.31</v>
      </c>
      <c r="E80" s="29" t="n">
        <v>1543.984</v>
      </c>
      <c r="F80" s="28" t="n">
        <v>7.03</v>
      </c>
      <c r="G80" s="28" t="n">
        <v>23995.29</v>
      </c>
      <c r="H80" s="30" t="s">
        <v>419</v>
      </c>
      <c r="I80" s="30" t="s">
        <v>420</v>
      </c>
      <c r="J80" s="27"/>
      <c r="K80" s="28" t="n">
        <v>1510</v>
      </c>
      <c r="L80" s="28" t="n">
        <v>0.024</v>
      </c>
      <c r="M80" s="28" t="n">
        <v>0.108</v>
      </c>
      <c r="N80" s="29" t="n">
        <v>1543.984</v>
      </c>
      <c r="O80" s="30" t="s">
        <v>421</v>
      </c>
      <c r="P80" s="29" t="n">
        <v>1</v>
      </c>
      <c r="Q80" s="30" t="s">
        <v>422</v>
      </c>
      <c r="R80" s="30" t="s">
        <v>423</v>
      </c>
      <c r="S80" s="30" t="s">
        <v>424</v>
      </c>
      <c r="T80" s="30" t="s">
        <v>425</v>
      </c>
      <c r="U80" s="30" t="s">
        <v>426</v>
      </c>
      <c r="V80" s="30" t="s">
        <v>427</v>
      </c>
      <c r="W80" s="31" t="n">
        <v>0.188</v>
      </c>
      <c r="X80" s="28" t="n">
        <v>290.268992</v>
      </c>
      <c r="Y80" s="5"/>
      <c r="Z80" s="32" t="n">
        <v>445</v>
      </c>
      <c r="AA80" s="1" t="s">
        <v>428</v>
      </c>
      <c r="AB80" s="5" t="s">
        <v>292</v>
      </c>
      <c r="AC80" s="1" t="s">
        <v>429</v>
      </c>
      <c r="AD80" s="33" t="n">
        <v>1</v>
      </c>
      <c r="AE80" s="1" t="s">
        <v>402</v>
      </c>
    </row>
    <row r="81" customFormat="false" ht="12.75" hidden="false" customHeight="true" outlineLevel="0" collapsed="false">
      <c r="A81" s="26" t="n">
        <v>6</v>
      </c>
      <c r="B81" s="27" t="s">
        <v>167</v>
      </c>
      <c r="C81" s="27" t="s">
        <v>409</v>
      </c>
      <c r="D81" s="28" t="n">
        <v>38.3</v>
      </c>
      <c r="E81" s="29" t="n">
        <v>2789.793</v>
      </c>
      <c r="F81" s="28" t="n">
        <v>10.64</v>
      </c>
      <c r="G81" s="28" t="n">
        <v>36310.53</v>
      </c>
      <c r="H81" s="30" t="s">
        <v>419</v>
      </c>
      <c r="I81" s="30" t="s">
        <v>430</v>
      </c>
      <c r="J81" s="27"/>
      <c r="K81" s="28" t="n">
        <v>2663</v>
      </c>
      <c r="L81" s="28" t="n">
        <v>0.133</v>
      </c>
      <c r="M81" s="28" t="n">
        <v>0.4</v>
      </c>
      <c r="N81" s="29" t="n">
        <v>2789.793</v>
      </c>
      <c r="O81" s="30"/>
      <c r="P81" s="29" t="n">
        <v>1</v>
      </c>
      <c r="Q81" s="30" t="s">
        <v>431</v>
      </c>
      <c r="R81" s="30" t="s">
        <v>432</v>
      </c>
      <c r="S81" s="30" t="s">
        <v>433</v>
      </c>
      <c r="T81" s="30" t="s">
        <v>434</v>
      </c>
      <c r="U81" s="30" t="s">
        <v>435</v>
      </c>
      <c r="V81" s="30" t="s">
        <v>436</v>
      </c>
      <c r="W81" s="31" t="n">
        <v>0.107</v>
      </c>
      <c r="X81" s="28" t="n">
        <v>298.507851</v>
      </c>
      <c r="Y81" s="5"/>
      <c r="Z81" s="32" t="n">
        <v>446</v>
      </c>
      <c r="AA81" s="1" t="s">
        <v>437</v>
      </c>
      <c r="AB81" s="5" t="s">
        <v>292</v>
      </c>
      <c r="AC81" s="1" t="s">
        <v>438</v>
      </c>
      <c r="AD81" s="33" t="n">
        <v>2</v>
      </c>
      <c r="AE81" s="1" t="s">
        <v>402</v>
      </c>
    </row>
    <row r="82" customFormat="false" ht="12.75" hidden="false" customHeight="true" outlineLevel="0" collapsed="false">
      <c r="A82" s="26" t="n">
        <v>7</v>
      </c>
      <c r="B82" s="27" t="s">
        <v>439</v>
      </c>
      <c r="C82" s="27" t="s">
        <v>409</v>
      </c>
      <c r="D82" s="28" t="n">
        <v>34.87</v>
      </c>
      <c r="E82" s="29" t="n">
        <v>2361.92</v>
      </c>
      <c r="F82" s="28" t="n">
        <v>9.69</v>
      </c>
      <c r="G82" s="28" t="n">
        <v>33058.7</v>
      </c>
      <c r="H82" s="30" t="s">
        <v>419</v>
      </c>
      <c r="I82" s="30" t="s">
        <v>440</v>
      </c>
      <c r="J82" s="27"/>
      <c r="K82" s="28" t="n">
        <v>2289</v>
      </c>
      <c r="L82" s="28" t="n">
        <v>2.7</v>
      </c>
      <c r="M82" s="28" t="n">
        <v>0.05</v>
      </c>
      <c r="N82" s="29" t="n">
        <v>2361.2</v>
      </c>
      <c r="O82" s="30"/>
      <c r="P82" s="29" t="n">
        <v>1</v>
      </c>
      <c r="Q82" s="30" t="s">
        <v>431</v>
      </c>
      <c r="R82" s="30" t="s">
        <v>432</v>
      </c>
      <c r="S82" s="30" t="s">
        <v>433</v>
      </c>
      <c r="T82" s="30" t="s">
        <v>434</v>
      </c>
      <c r="U82" s="30" t="s">
        <v>435</v>
      </c>
      <c r="V82" s="30" t="s">
        <v>436</v>
      </c>
      <c r="W82" s="31" t="n">
        <v>0.17</v>
      </c>
      <c r="X82" s="28" t="n">
        <v>401.5264</v>
      </c>
      <c r="Y82" s="5"/>
      <c r="Z82" s="32" t="n">
        <v>447</v>
      </c>
      <c r="AA82" s="1" t="s">
        <v>441</v>
      </c>
      <c r="AB82" s="5" t="s">
        <v>292</v>
      </c>
      <c r="AC82" s="1" t="s">
        <v>442</v>
      </c>
      <c r="AD82" s="33" t="n">
        <v>2</v>
      </c>
      <c r="AE82" s="1" t="s">
        <v>443</v>
      </c>
    </row>
    <row r="83" customFormat="false" ht="12.75" hidden="false" customHeight="true" outlineLevel="0" collapsed="false">
      <c r="A83" s="26" t="n">
        <v>8</v>
      </c>
      <c r="B83" s="27" t="s">
        <v>444</v>
      </c>
      <c r="C83" s="27" t="s">
        <v>409</v>
      </c>
      <c r="D83" s="28" t="n">
        <v>33.52</v>
      </c>
      <c r="E83" s="29" t="n">
        <v>2459.5</v>
      </c>
      <c r="F83" s="28" t="n">
        <v>9.31</v>
      </c>
      <c r="G83" s="28" t="n">
        <v>31778.82</v>
      </c>
      <c r="H83" s="30" t="s">
        <v>419</v>
      </c>
      <c r="I83" s="30" t="s">
        <v>440</v>
      </c>
      <c r="J83" s="27"/>
      <c r="K83" s="28" t="n">
        <v>2342</v>
      </c>
      <c r="L83" s="28" t="n">
        <v>2.2</v>
      </c>
      <c r="M83" s="28" t="n">
        <v>0.23</v>
      </c>
      <c r="N83" s="29" t="n">
        <v>2459.5</v>
      </c>
      <c r="O83" s="30"/>
      <c r="P83" s="29" t="n">
        <v>1</v>
      </c>
      <c r="Q83" s="30"/>
      <c r="R83" s="30"/>
      <c r="S83" s="30"/>
      <c r="T83" s="30"/>
      <c r="U83" s="30"/>
      <c r="V83" s="30"/>
      <c r="W83" s="31" t="n">
        <v>0.17</v>
      </c>
      <c r="X83" s="28" t="n">
        <v>418.115</v>
      </c>
      <c r="Y83" s="5"/>
      <c r="Z83" s="32" t="n">
        <v>448</v>
      </c>
      <c r="AA83" s="1" t="s">
        <v>445</v>
      </c>
      <c r="AB83" s="5" t="s">
        <v>292</v>
      </c>
      <c r="AC83" s="1" t="s">
        <v>446</v>
      </c>
      <c r="AD83" s="33" t="n">
        <v>3</v>
      </c>
      <c r="AE83" s="1" t="s">
        <v>447</v>
      </c>
    </row>
    <row r="84" customFormat="false" ht="12.75" hidden="false" customHeight="true" outlineLevel="0" collapsed="false">
      <c r="A84" s="26" t="n">
        <v>9</v>
      </c>
      <c r="B84" s="27" t="s">
        <v>448</v>
      </c>
      <c r="C84" s="27" t="s">
        <v>409</v>
      </c>
      <c r="D84" s="28" t="n">
        <v>37.4</v>
      </c>
      <c r="E84" s="29" t="n">
        <v>2606.98</v>
      </c>
      <c r="F84" s="28" t="n">
        <v>10.39</v>
      </c>
      <c r="G84" s="28" t="n">
        <v>35457.28</v>
      </c>
      <c r="H84" s="30" t="s">
        <v>419</v>
      </c>
      <c r="I84" s="30"/>
      <c r="J84" s="27"/>
      <c r="K84" s="28" t="n">
        <v>2534</v>
      </c>
      <c r="L84" s="28" t="n">
        <v>0.08</v>
      </c>
      <c r="M84" s="28" t="n">
        <v>0.23</v>
      </c>
      <c r="N84" s="29" t="n">
        <v>2606.98</v>
      </c>
      <c r="O84" s="30"/>
      <c r="P84" s="29" t="n">
        <v>1</v>
      </c>
      <c r="Q84" s="30" t="s">
        <v>449</v>
      </c>
      <c r="R84" s="30" t="s">
        <v>450</v>
      </c>
      <c r="S84" s="30" t="s">
        <v>451</v>
      </c>
      <c r="T84" s="30" t="s">
        <v>452</v>
      </c>
      <c r="U84" s="30" t="s">
        <v>453</v>
      </c>
      <c r="V84" s="30" t="s">
        <v>454</v>
      </c>
      <c r="W84" s="31" t="n">
        <v>0.093</v>
      </c>
      <c r="X84" s="28" t="n">
        <v>242.44914</v>
      </c>
      <c r="Y84" s="5"/>
      <c r="Z84" s="32" t="n">
        <v>449</v>
      </c>
      <c r="AA84" s="1" t="s">
        <v>455</v>
      </c>
      <c r="AB84" s="5" t="s">
        <v>292</v>
      </c>
      <c r="AC84" s="1" t="s">
        <v>456</v>
      </c>
      <c r="AD84" s="33" t="n">
        <v>3.3</v>
      </c>
      <c r="AE84" s="1" t="s">
        <v>447</v>
      </c>
    </row>
    <row r="85" customFormat="false" ht="12.75" hidden="false" customHeight="true" outlineLevel="0" collapsed="false">
      <c r="A85" s="26" t="n">
        <v>10</v>
      </c>
      <c r="B85" s="27" t="s">
        <v>457</v>
      </c>
      <c r="C85" s="27" t="s">
        <v>409</v>
      </c>
      <c r="D85" s="28" t="n">
        <v>37.68</v>
      </c>
      <c r="E85" s="29" t="n">
        <v>2543.736</v>
      </c>
      <c r="F85" s="28" t="n">
        <v>10.469444</v>
      </c>
      <c r="G85" s="28" t="n">
        <v>35722.73</v>
      </c>
      <c r="H85" s="30" t="s">
        <v>419</v>
      </c>
      <c r="I85" s="30"/>
      <c r="J85" s="27"/>
      <c r="K85" s="28" t="n">
        <v>2534</v>
      </c>
      <c r="L85" s="28" t="n">
        <v>0.006</v>
      </c>
      <c r="M85" s="28" t="n">
        <v>0.031</v>
      </c>
      <c r="N85" s="29" t="n">
        <v>2543.736</v>
      </c>
      <c r="O85" s="30"/>
      <c r="P85" s="29" t="n">
        <v>1</v>
      </c>
      <c r="Q85" s="30"/>
      <c r="R85" s="30"/>
      <c r="S85" s="30"/>
      <c r="T85" s="30"/>
      <c r="U85" s="30"/>
      <c r="V85" s="30"/>
      <c r="W85" s="31" t="n">
        <v>0.093</v>
      </c>
      <c r="X85" s="28" t="n">
        <v>236.567448</v>
      </c>
      <c r="Y85" s="5"/>
      <c r="Z85" s="32" t="n">
        <v>450</v>
      </c>
      <c r="AA85" s="1" t="s">
        <v>458</v>
      </c>
      <c r="AB85" s="5" t="s">
        <v>292</v>
      </c>
      <c r="AC85" s="1" t="s">
        <v>459</v>
      </c>
      <c r="AD85" s="33" t="n">
        <v>4</v>
      </c>
      <c r="AE85" s="1" t="s">
        <v>402</v>
      </c>
    </row>
    <row r="86" customFormat="false" ht="12.75" hidden="false" customHeight="true" outlineLevel="0" collapsed="false">
      <c r="A86" s="26" t="n">
        <v>11</v>
      </c>
      <c r="B86" s="27" t="s">
        <v>460</v>
      </c>
      <c r="C86" s="27" t="s">
        <v>409</v>
      </c>
      <c r="D86" s="28" t="n">
        <v>44.46</v>
      </c>
      <c r="E86" s="29" t="n">
        <v>1778.4</v>
      </c>
      <c r="F86" s="28" t="n">
        <v>12.35</v>
      </c>
      <c r="G86" s="28" t="n">
        <v>42150.55</v>
      </c>
      <c r="H86" s="30" t="s">
        <v>461</v>
      </c>
      <c r="I86" s="30"/>
      <c r="J86" s="27"/>
      <c r="K86" s="28" t="n">
        <v>1778.4</v>
      </c>
      <c r="L86" s="28"/>
      <c r="M86" s="28"/>
      <c r="N86" s="29" t="n">
        <v>1778.4</v>
      </c>
      <c r="O86" s="30"/>
      <c r="P86" s="29" t="n">
        <v>1</v>
      </c>
      <c r="Q86" s="30" t="s">
        <v>462</v>
      </c>
      <c r="R86" s="30" t="s">
        <v>463</v>
      </c>
      <c r="S86" s="30" t="s">
        <v>464</v>
      </c>
      <c r="T86" s="30" t="s">
        <v>465</v>
      </c>
      <c r="U86" s="30" t="s">
        <v>454</v>
      </c>
      <c r="V86" s="30" t="s">
        <v>466</v>
      </c>
      <c r="W86" s="31" t="n">
        <v>0.137</v>
      </c>
      <c r="X86" s="28" t="n">
        <v>243.6408</v>
      </c>
      <c r="Y86" s="5"/>
      <c r="Z86" s="32" t="n">
        <v>451</v>
      </c>
      <c r="AA86" s="1" t="s">
        <v>467</v>
      </c>
      <c r="AB86" s="5" t="s">
        <v>292</v>
      </c>
      <c r="AC86" s="1" t="s">
        <v>468</v>
      </c>
      <c r="AD86" s="33" t="n">
        <v>4</v>
      </c>
      <c r="AE86" s="1" t="s">
        <v>447</v>
      </c>
    </row>
    <row r="87" customFormat="false" ht="12.75" hidden="false" customHeight="true" outlineLevel="0" collapsed="false">
      <c r="A87" s="26" t="n">
        <v>12</v>
      </c>
      <c r="B87" s="27" t="s">
        <v>469</v>
      </c>
      <c r="C87" s="27" t="s">
        <v>409</v>
      </c>
      <c r="D87" s="28" t="n">
        <v>36.08</v>
      </c>
      <c r="E87" s="29" t="n">
        <v>1756.88</v>
      </c>
      <c r="F87" s="28" t="n">
        <v>10.02</v>
      </c>
      <c r="G87" s="28" t="n">
        <v>34205.84</v>
      </c>
      <c r="H87" s="30" t="s">
        <v>419</v>
      </c>
      <c r="I87" s="30"/>
      <c r="J87" s="27"/>
      <c r="K87" s="28" t="n">
        <v>1750</v>
      </c>
      <c r="L87" s="28"/>
      <c r="M87" s="28" t="n">
        <v>0.0222</v>
      </c>
      <c r="N87" s="29" t="n">
        <v>1756.88</v>
      </c>
      <c r="O87" s="30"/>
      <c r="P87" s="29" t="n">
        <v>1</v>
      </c>
      <c r="Q87" s="30" t="s">
        <v>470</v>
      </c>
      <c r="R87" s="30" t="s">
        <v>471</v>
      </c>
      <c r="S87" s="30" t="s">
        <v>472</v>
      </c>
      <c r="T87" s="30" t="s">
        <v>473</v>
      </c>
      <c r="U87" s="30" t="s">
        <v>474</v>
      </c>
      <c r="V87" s="30" t="s">
        <v>475</v>
      </c>
      <c r="W87" s="31" t="n">
        <v>0.188</v>
      </c>
      <c r="X87" s="28" t="n">
        <v>329.001128</v>
      </c>
      <c r="Y87" s="5"/>
      <c r="Z87" s="32" t="n">
        <v>452</v>
      </c>
      <c r="AA87" s="1" t="s">
        <v>476</v>
      </c>
      <c r="AB87" s="5" t="s">
        <v>292</v>
      </c>
      <c r="AC87" s="1" t="s">
        <v>477</v>
      </c>
      <c r="AD87" s="33" t="n">
        <v>5</v>
      </c>
      <c r="AE87" s="1" t="s">
        <v>447</v>
      </c>
    </row>
    <row r="88" customFormat="false" ht="12.75" hidden="false" customHeight="true" outlineLevel="0" collapsed="false">
      <c r="A88" s="26" t="n">
        <v>16</v>
      </c>
      <c r="B88" s="27" t="s">
        <v>478</v>
      </c>
      <c r="C88" s="27" t="s">
        <v>292</v>
      </c>
      <c r="D88" s="28" t="n">
        <v>15</v>
      </c>
      <c r="E88" s="29" t="n">
        <v>1486.83</v>
      </c>
      <c r="F88" s="28" t="n">
        <v>4.17</v>
      </c>
      <c r="G88" s="28" t="n">
        <v>14220.83</v>
      </c>
      <c r="H88" s="30" t="s">
        <v>419</v>
      </c>
      <c r="I88" s="30"/>
      <c r="J88" s="27"/>
      <c r="K88" s="28" t="n">
        <v>1480</v>
      </c>
      <c r="L88" s="28" t="n">
        <v>0.03</v>
      </c>
      <c r="M88" s="28" t="n">
        <v>0.02</v>
      </c>
      <c r="N88" s="29" t="n">
        <v>1486.83</v>
      </c>
      <c r="O88" s="30"/>
      <c r="P88" s="29" t="n">
        <v>1</v>
      </c>
      <c r="Q88" s="30" t="s">
        <v>479</v>
      </c>
      <c r="R88" s="30" t="s">
        <v>480</v>
      </c>
      <c r="S88" s="30" t="s">
        <v>481</v>
      </c>
      <c r="T88" s="30" t="s">
        <v>482</v>
      </c>
      <c r="U88" s="30" t="s">
        <v>483</v>
      </c>
      <c r="V88" s="30" t="s">
        <v>484</v>
      </c>
      <c r="W88" s="31" t="n">
        <v>0.08</v>
      </c>
      <c r="X88" s="28" t="n">
        <v>118.9464</v>
      </c>
      <c r="Y88" s="5"/>
      <c r="Z88" s="32" t="n">
        <v>453</v>
      </c>
      <c r="AA88" s="1" t="s">
        <v>485</v>
      </c>
      <c r="AB88" s="5" t="s">
        <v>292</v>
      </c>
      <c r="AC88" s="1" t="s">
        <v>486</v>
      </c>
      <c r="AD88" s="33" t="n">
        <v>9</v>
      </c>
      <c r="AE88" s="1" t="s">
        <v>402</v>
      </c>
    </row>
    <row r="89" customFormat="false" ht="12.75" hidden="false" customHeight="true" outlineLevel="0" collapsed="false">
      <c r="A89" s="26" t="n">
        <v>19</v>
      </c>
      <c r="B89" s="27" t="s">
        <v>468</v>
      </c>
      <c r="C89" s="27" t="s">
        <v>409</v>
      </c>
      <c r="D89" s="28" t="n">
        <v>28.44</v>
      </c>
      <c r="E89" s="29" t="n">
        <v>1763.984</v>
      </c>
      <c r="F89" s="28" t="n">
        <v>7.9</v>
      </c>
      <c r="G89" s="28" t="n">
        <v>26962.7</v>
      </c>
      <c r="H89" s="30" t="s">
        <v>419</v>
      </c>
      <c r="I89" s="30"/>
      <c r="J89" s="27"/>
      <c r="K89" s="28" t="n">
        <v>1730</v>
      </c>
      <c r="L89" s="28" t="n">
        <v>0.024</v>
      </c>
      <c r="M89" s="28" t="n">
        <v>0.108</v>
      </c>
      <c r="N89" s="29" t="n">
        <v>1763.984</v>
      </c>
      <c r="O89" s="30"/>
      <c r="P89" s="29" t="n">
        <v>1</v>
      </c>
      <c r="Q89" s="30"/>
      <c r="R89" s="30"/>
      <c r="S89" s="30"/>
      <c r="T89" s="30"/>
      <c r="U89" s="30"/>
      <c r="V89" s="30"/>
      <c r="W89" s="31" t="n">
        <v>0.188</v>
      </c>
      <c r="X89" s="28" t="n">
        <v>331.628992</v>
      </c>
      <c r="Y89" s="5"/>
      <c r="Z89" s="32" t="n">
        <v>454</v>
      </c>
      <c r="AA89" s="1" t="s">
        <v>487</v>
      </c>
      <c r="AB89" s="5" t="s">
        <v>292</v>
      </c>
      <c r="AC89" s="1" t="s">
        <v>488</v>
      </c>
      <c r="AD89" s="33" t="n">
        <v>11</v>
      </c>
      <c r="AE89" s="1" t="s">
        <v>447</v>
      </c>
    </row>
    <row r="90" customFormat="false" ht="12.75" hidden="false" customHeight="true" outlineLevel="0" collapsed="false">
      <c r="A90" s="26" t="n">
        <v>20</v>
      </c>
      <c r="B90" s="27" t="s">
        <v>489</v>
      </c>
      <c r="C90" s="27" t="s">
        <v>409</v>
      </c>
      <c r="D90" s="28" t="n">
        <v>17.22</v>
      </c>
      <c r="E90" s="29" t="n">
        <v>976</v>
      </c>
      <c r="F90" s="28" t="n">
        <v>4.78</v>
      </c>
      <c r="G90" s="28" t="n">
        <v>16325.52</v>
      </c>
      <c r="H90" s="30" t="s">
        <v>419</v>
      </c>
      <c r="I90" s="30"/>
      <c r="J90" s="27"/>
      <c r="K90" s="28" t="n">
        <v>976</v>
      </c>
      <c r="L90" s="28"/>
      <c r="M90" s="28"/>
      <c r="N90" s="29" t="n">
        <v>976</v>
      </c>
      <c r="O90" s="30"/>
      <c r="P90" s="29" t="n">
        <v>1</v>
      </c>
      <c r="Q90" s="30"/>
      <c r="R90" s="30"/>
      <c r="S90" s="30"/>
      <c r="T90" s="30"/>
      <c r="U90" s="30"/>
      <c r="V90" s="30"/>
      <c r="W90" s="31" t="n">
        <v>0.093</v>
      </c>
      <c r="X90" s="28" t="n">
        <v>90.768</v>
      </c>
      <c r="Y90" s="5"/>
      <c r="Z90" s="32" t="n">
        <v>455</v>
      </c>
      <c r="AA90" s="1" t="s">
        <v>490</v>
      </c>
      <c r="AB90" s="5" t="s">
        <v>292</v>
      </c>
      <c r="AC90" s="1" t="s">
        <v>491</v>
      </c>
      <c r="AD90" s="33" t="n">
        <v>12</v>
      </c>
      <c r="AE90" s="1" t="s">
        <v>402</v>
      </c>
    </row>
    <row r="91" customFormat="false" ht="12.75" hidden="false" customHeight="true" outlineLevel="0" collapsed="false">
      <c r="A91" s="26" t="n">
        <v>21</v>
      </c>
      <c r="B91" s="27" t="s">
        <v>492</v>
      </c>
      <c r="C91" s="27" t="s">
        <v>292</v>
      </c>
      <c r="D91" s="28" t="n">
        <v>28.83</v>
      </c>
      <c r="E91" s="29" t="n">
        <v>2486.83</v>
      </c>
      <c r="F91" s="28" t="n">
        <v>8.008333333</v>
      </c>
      <c r="G91" s="28" t="n">
        <v>27332.44167</v>
      </c>
      <c r="H91" s="30" t="s">
        <v>493</v>
      </c>
      <c r="I91" s="30"/>
      <c r="J91" s="27"/>
      <c r="K91" s="28" t="n">
        <v>2480</v>
      </c>
      <c r="L91" s="28" t="n">
        <v>0.03</v>
      </c>
      <c r="M91" s="28" t="n">
        <v>0.02</v>
      </c>
      <c r="N91" s="29" t="n">
        <v>2486.83</v>
      </c>
      <c r="O91" s="30"/>
      <c r="P91" s="29" t="n">
        <v>1</v>
      </c>
      <c r="Q91" s="30" t="s">
        <v>494</v>
      </c>
      <c r="R91" s="30" t="s">
        <v>495</v>
      </c>
      <c r="S91" s="30" t="s">
        <v>496</v>
      </c>
      <c r="T91" s="30" t="s">
        <v>497</v>
      </c>
      <c r="U91" s="30" t="s">
        <v>498</v>
      </c>
      <c r="V91" s="30" t="s">
        <v>499</v>
      </c>
      <c r="W91" s="31" t="n">
        <v>0.08</v>
      </c>
      <c r="X91" s="28" t="n">
        <v>198.9464</v>
      </c>
      <c r="Y91" s="5"/>
      <c r="Z91" s="32" t="n">
        <v>456</v>
      </c>
      <c r="AA91" s="1" t="s">
        <v>500</v>
      </c>
      <c r="AB91" s="5" t="s">
        <v>292</v>
      </c>
      <c r="AC91" s="1" t="s">
        <v>501</v>
      </c>
      <c r="AD91" s="33" t="n">
        <v>16</v>
      </c>
      <c r="AE91" s="1" t="s">
        <v>402</v>
      </c>
    </row>
    <row r="92" customFormat="false" ht="12.75" hidden="false" customHeight="true" outlineLevel="0" collapsed="false">
      <c r="A92" s="26" t="n">
        <v>22</v>
      </c>
      <c r="B92" s="27" t="s">
        <v>502</v>
      </c>
      <c r="C92" s="27" t="s">
        <v>292</v>
      </c>
      <c r="D92" s="28" t="n">
        <v>46.35</v>
      </c>
      <c r="E92" s="29" t="n">
        <v>3836.735</v>
      </c>
      <c r="F92" s="28" t="n">
        <v>12.88</v>
      </c>
      <c r="G92" s="28" t="n">
        <v>43942.38</v>
      </c>
      <c r="H92" s="30" t="s">
        <v>419</v>
      </c>
      <c r="I92" s="30"/>
      <c r="J92" s="27"/>
      <c r="K92" s="28" t="n">
        <v>3826</v>
      </c>
      <c r="L92" s="28" t="n">
        <v>0.12</v>
      </c>
      <c r="M92" s="28" t="n">
        <v>0.0265</v>
      </c>
      <c r="N92" s="29" t="n">
        <v>3836.735</v>
      </c>
      <c r="O92" s="30"/>
      <c r="P92" s="29" t="n">
        <v>1</v>
      </c>
      <c r="Q92" s="30" t="s">
        <v>503</v>
      </c>
      <c r="R92" s="30" t="s">
        <v>504</v>
      </c>
      <c r="S92" s="30" t="s">
        <v>505</v>
      </c>
      <c r="T92" s="30" t="s">
        <v>506</v>
      </c>
      <c r="U92" s="30" t="s">
        <v>507</v>
      </c>
      <c r="V92" s="30" t="s">
        <v>484</v>
      </c>
      <c r="W92" s="31" t="n">
        <v>0.08</v>
      </c>
      <c r="X92" s="28" t="n">
        <v>306.9388</v>
      </c>
      <c r="Y92" s="5"/>
      <c r="Z92" s="32" t="n">
        <v>457</v>
      </c>
      <c r="AA92" s="1" t="s">
        <v>508</v>
      </c>
      <c r="AB92" s="5" t="s">
        <v>292</v>
      </c>
      <c r="AC92" s="1" t="s">
        <v>365</v>
      </c>
      <c r="AD92" s="33" t="n">
        <v>28</v>
      </c>
      <c r="AE92" s="1" t="s">
        <v>402</v>
      </c>
    </row>
    <row r="93" customFormat="false" ht="12.75" hidden="false" customHeight="true" outlineLevel="0" collapsed="false">
      <c r="A93" s="26" t="n">
        <v>23</v>
      </c>
      <c r="B93" s="27" t="s">
        <v>509</v>
      </c>
      <c r="C93" s="27" t="s">
        <v>292</v>
      </c>
      <c r="D93" s="28" t="n">
        <v>27.599911</v>
      </c>
      <c r="E93" s="29" t="n">
        <v>35.966</v>
      </c>
      <c r="F93" s="28" t="n">
        <v>7.6666419</v>
      </c>
      <c r="G93" s="28" t="n">
        <v>26166.248</v>
      </c>
      <c r="H93" s="30" t="s">
        <v>510</v>
      </c>
      <c r="I93" s="30"/>
      <c r="J93" s="27"/>
      <c r="K93" s="28" t="n">
        <v>3190</v>
      </c>
      <c r="L93" s="28" t="n">
        <v>0.576</v>
      </c>
      <c r="M93" s="28" t="n">
        <v>0.077</v>
      </c>
      <c r="N93" s="29" t="n">
        <v>3231.966</v>
      </c>
      <c r="O93" s="30"/>
      <c r="P93" s="29" t="n">
        <v>1</v>
      </c>
      <c r="Q93" s="30" t="s">
        <v>511</v>
      </c>
      <c r="R93" s="30" t="s">
        <v>512</v>
      </c>
      <c r="S93" s="30" t="s">
        <v>513</v>
      </c>
      <c r="T93" s="30" t="s">
        <v>514</v>
      </c>
      <c r="U93" s="30" t="s">
        <v>515</v>
      </c>
      <c r="V93" s="30" t="s">
        <v>516</v>
      </c>
      <c r="W93" s="31" t="n">
        <v>0</v>
      </c>
      <c r="X93" s="28" t="n">
        <v>0</v>
      </c>
      <c r="Y93" s="5"/>
      <c r="Z93" s="32" t="n">
        <v>458</v>
      </c>
      <c r="AA93" s="1" t="s">
        <v>517</v>
      </c>
      <c r="AB93" s="5" t="s">
        <v>292</v>
      </c>
      <c r="AC93" s="1" t="s">
        <v>518</v>
      </c>
      <c r="AD93" s="33" t="n">
        <v>57</v>
      </c>
      <c r="AE93" s="1" t="s">
        <v>402</v>
      </c>
    </row>
    <row r="94" customFormat="false" ht="12.75" hidden="false" customHeight="true" outlineLevel="0" collapsed="false">
      <c r="A94" s="26" t="n">
        <v>26</v>
      </c>
      <c r="B94" s="27" t="s">
        <v>519</v>
      </c>
      <c r="C94" s="27" t="s">
        <v>292</v>
      </c>
      <c r="D94" s="28" t="n">
        <v>14.2</v>
      </c>
      <c r="E94" s="29" t="n">
        <v>9.231</v>
      </c>
      <c r="F94" s="28" t="n">
        <v>3.94</v>
      </c>
      <c r="G94" s="28" t="n">
        <v>13462.39</v>
      </c>
      <c r="H94" s="30" t="s">
        <v>419</v>
      </c>
      <c r="I94" s="30"/>
      <c r="J94" s="27"/>
      <c r="K94" s="28" t="n">
        <v>1304</v>
      </c>
      <c r="L94" s="28" t="n">
        <v>0.041</v>
      </c>
      <c r="M94" s="28" t="n">
        <v>0.027</v>
      </c>
      <c r="N94" s="29" t="n">
        <v>1313.23</v>
      </c>
      <c r="O94" s="30"/>
      <c r="P94" s="29" t="n">
        <v>2</v>
      </c>
      <c r="Q94" s="30"/>
      <c r="R94" s="30"/>
      <c r="S94" s="30"/>
      <c r="T94" s="30" t="s">
        <v>520</v>
      </c>
      <c r="U94" s="30" t="s">
        <v>465</v>
      </c>
      <c r="V94" s="30" t="s">
        <v>521</v>
      </c>
      <c r="W94" s="31" t="n">
        <v>0</v>
      </c>
      <c r="X94" s="28" t="n">
        <v>0</v>
      </c>
      <c r="Y94" s="5"/>
      <c r="Z94" s="32" t="n">
        <v>459</v>
      </c>
      <c r="AA94" s="1" t="s">
        <v>522</v>
      </c>
      <c r="AB94" s="5" t="s">
        <v>292</v>
      </c>
      <c r="AC94" s="1" t="s">
        <v>523</v>
      </c>
      <c r="AD94" s="33" t="n">
        <v>79</v>
      </c>
      <c r="AE94" s="1" t="s">
        <v>402</v>
      </c>
    </row>
    <row r="95" customFormat="false" ht="12.75" hidden="false" customHeight="true" outlineLevel="0" collapsed="false">
      <c r="A95" s="26" t="n">
        <v>29</v>
      </c>
      <c r="B95" s="27" t="s">
        <v>524</v>
      </c>
      <c r="C95" s="27" t="s">
        <v>384</v>
      </c>
      <c r="D95" s="28" t="n">
        <v>3.6</v>
      </c>
      <c r="E95" s="29"/>
      <c r="F95" s="28" t="n">
        <v>1</v>
      </c>
      <c r="G95" s="28" t="n">
        <v>3413</v>
      </c>
      <c r="H95" s="30"/>
      <c r="I95" s="30"/>
      <c r="J95" s="27"/>
      <c r="K95" s="28"/>
      <c r="L95" s="28"/>
      <c r="M95" s="28"/>
      <c r="N95" s="29"/>
      <c r="O95" s="30"/>
      <c r="P95" s="29" t="n">
        <v>0</v>
      </c>
      <c r="Q95" s="30"/>
      <c r="R95" s="30"/>
      <c r="S95" s="30"/>
      <c r="T95" s="30"/>
      <c r="U95" s="30"/>
      <c r="V95" s="30"/>
      <c r="W95" s="31" t="n">
        <v>0</v>
      </c>
      <c r="X95" s="28" t="n">
        <v>0</v>
      </c>
      <c r="Y95" s="5"/>
      <c r="Z95" s="32" t="n">
        <v>460</v>
      </c>
      <c r="AA95" s="1" t="s">
        <v>525</v>
      </c>
      <c r="AB95" s="5" t="s">
        <v>292</v>
      </c>
      <c r="AC95" s="1" t="s">
        <v>526</v>
      </c>
      <c r="AD95" s="33" t="n">
        <v>116</v>
      </c>
      <c r="AE95" s="1" t="s">
        <v>402</v>
      </c>
    </row>
    <row r="96" customFormat="false" ht="12.75" hidden="false" customHeight="true" outlineLevel="0" collapsed="false">
      <c r="A96" s="26" t="n">
        <v>30</v>
      </c>
      <c r="B96" s="27" t="s">
        <v>148</v>
      </c>
      <c r="C96" s="27" t="s">
        <v>527</v>
      </c>
      <c r="D96" s="28" t="n">
        <v>1000</v>
      </c>
      <c r="E96" s="29" t="n">
        <v>0</v>
      </c>
      <c r="F96" s="28" t="n">
        <v>277.777777</v>
      </c>
      <c r="G96" s="28" t="n">
        <v>948055.52</v>
      </c>
      <c r="H96" s="30"/>
      <c r="I96" s="30"/>
      <c r="J96" s="27"/>
      <c r="K96" s="28"/>
      <c r="L96" s="28"/>
      <c r="M96" s="28"/>
      <c r="N96" s="29"/>
      <c r="O96" s="30"/>
      <c r="P96" s="29" t="n">
        <v>0</v>
      </c>
      <c r="Q96" s="30"/>
      <c r="R96" s="30"/>
      <c r="S96" s="30"/>
      <c r="T96" s="30"/>
      <c r="U96" s="30"/>
      <c r="V96" s="30"/>
      <c r="W96" s="31" t="n">
        <v>0</v>
      </c>
      <c r="X96" s="28" t="n">
        <v>0</v>
      </c>
      <c r="Y96" s="5"/>
      <c r="Z96" s="32" t="n">
        <v>461</v>
      </c>
      <c r="AA96" s="1" t="s">
        <v>528</v>
      </c>
      <c r="AB96" s="5" t="s">
        <v>292</v>
      </c>
      <c r="AC96" s="1" t="s">
        <v>529</v>
      </c>
      <c r="AD96" s="33" t="n">
        <v>127</v>
      </c>
      <c r="AE96" s="1" t="s">
        <v>402</v>
      </c>
    </row>
    <row r="97" customFormat="false" ht="12.75" hidden="false" customHeight="true" outlineLevel="0" collapsed="false">
      <c r="A97" s="26" t="n">
        <v>31</v>
      </c>
      <c r="B97" s="27" t="s">
        <v>530</v>
      </c>
      <c r="C97" s="27" t="s">
        <v>531</v>
      </c>
      <c r="D97" s="28" t="n">
        <v>1.0547902</v>
      </c>
      <c r="E97" s="29" t="n">
        <v>0</v>
      </c>
      <c r="F97" s="28" t="n">
        <v>0.2929973</v>
      </c>
      <c r="G97" s="28" t="n">
        <v>1000</v>
      </c>
      <c r="H97" s="30"/>
      <c r="I97" s="30"/>
      <c r="J97" s="27"/>
      <c r="K97" s="28"/>
      <c r="L97" s="28"/>
      <c r="M97" s="28"/>
      <c r="N97" s="29"/>
      <c r="O97" s="30"/>
      <c r="P97" s="29" t="n">
        <v>0</v>
      </c>
      <c r="Q97" s="30"/>
      <c r="R97" s="30"/>
      <c r="S97" s="30"/>
      <c r="T97" s="30"/>
      <c r="U97" s="30"/>
      <c r="V97" s="30"/>
      <c r="W97" s="31" t="n">
        <v>0</v>
      </c>
      <c r="X97" s="28" t="n">
        <v>0</v>
      </c>
      <c r="Y97" s="5"/>
      <c r="Z97" s="32" t="n">
        <v>462</v>
      </c>
      <c r="AA97" s="1" t="s">
        <v>532</v>
      </c>
      <c r="AB97" s="5" t="s">
        <v>292</v>
      </c>
      <c r="AC97" s="1" t="s">
        <v>533</v>
      </c>
      <c r="AD97" s="33" t="n">
        <v>138</v>
      </c>
      <c r="AE97" s="1" t="s">
        <v>402</v>
      </c>
    </row>
    <row r="98" customFormat="false" ht="12.75" hidden="false" customHeight="true" outlineLevel="0" collapsed="false">
      <c r="A98" s="26" t="n">
        <v>36</v>
      </c>
      <c r="B98" s="27" t="s">
        <v>534</v>
      </c>
      <c r="C98" s="27" t="s">
        <v>292</v>
      </c>
      <c r="D98" s="28" t="n">
        <v>19.2</v>
      </c>
      <c r="E98" s="29" t="n">
        <v>35.966</v>
      </c>
      <c r="F98" s="28" t="n">
        <v>5.33</v>
      </c>
      <c r="G98" s="28" t="n">
        <v>18202.67</v>
      </c>
      <c r="H98" s="30" t="s">
        <v>419</v>
      </c>
      <c r="I98" s="30"/>
      <c r="J98" s="27" t="n">
        <v>1</v>
      </c>
      <c r="K98" s="28" t="n">
        <v>1799</v>
      </c>
      <c r="L98" s="28" t="n">
        <v>0.576</v>
      </c>
      <c r="M98" s="28" t="n">
        <v>0.077</v>
      </c>
      <c r="N98" s="29" t="n">
        <v>1834.97</v>
      </c>
      <c r="O98" s="30"/>
      <c r="P98" s="29" t="n">
        <v>2</v>
      </c>
      <c r="Q98" s="30" t="s">
        <v>535</v>
      </c>
      <c r="R98" s="30" t="s">
        <v>536</v>
      </c>
      <c r="S98" s="30" t="s">
        <v>313</v>
      </c>
      <c r="T98" s="30" t="s">
        <v>514</v>
      </c>
      <c r="U98" s="30" t="s">
        <v>515</v>
      </c>
      <c r="V98" s="30" t="s">
        <v>516</v>
      </c>
      <c r="W98" s="31" t="n">
        <v>0</v>
      </c>
      <c r="X98" s="28" t="n">
        <v>0</v>
      </c>
      <c r="Y98" s="5"/>
      <c r="Z98" s="32" t="n">
        <v>463</v>
      </c>
      <c r="AA98" s="1" t="s">
        <v>537</v>
      </c>
      <c r="AB98" s="5" t="s">
        <v>292</v>
      </c>
      <c r="AC98" s="1" t="s">
        <v>538</v>
      </c>
      <c r="AD98" s="33" t="n">
        <v>160</v>
      </c>
      <c r="AE98" s="1" t="s">
        <v>402</v>
      </c>
    </row>
    <row r="99" customFormat="false" ht="12.75" hidden="false" customHeight="true" outlineLevel="0" collapsed="false">
      <c r="A99" s="2" t="n">
        <v>59</v>
      </c>
      <c r="B99" s="1" t="s">
        <v>539</v>
      </c>
      <c r="C99" s="1" t="s">
        <v>292</v>
      </c>
      <c r="D99" s="5" t="n">
        <v>20</v>
      </c>
      <c r="E99" s="5" t="n">
        <v>35.966</v>
      </c>
      <c r="F99" s="5" t="n">
        <v>5.5555555</v>
      </c>
      <c r="G99" s="5" t="n">
        <v>18960.9555555</v>
      </c>
      <c r="H99" s="5" t="s">
        <v>540</v>
      </c>
      <c r="I99" s="5"/>
      <c r="J99" s="1" t="n">
        <v>1</v>
      </c>
      <c r="K99" s="5" t="n">
        <v>1799</v>
      </c>
      <c r="L99" s="5" t="n">
        <v>0.576</v>
      </c>
      <c r="M99" s="5" t="n">
        <v>0.077</v>
      </c>
      <c r="N99" s="5" t="n">
        <v>1834.97</v>
      </c>
      <c r="O99" s="5"/>
      <c r="P99" s="5" t="n">
        <v>2</v>
      </c>
      <c r="Q99" s="5"/>
      <c r="R99" s="5"/>
      <c r="S99" s="5"/>
      <c r="T99" s="5"/>
      <c r="U99" s="5"/>
      <c r="V99" s="5"/>
      <c r="W99" s="5" t="n">
        <v>0</v>
      </c>
      <c r="X99" s="5" t="n">
        <v>0</v>
      </c>
      <c r="Y99" s="5"/>
      <c r="Z99" s="32" t="n">
        <v>464</v>
      </c>
      <c r="AA99" s="1" t="s">
        <v>541</v>
      </c>
      <c r="AB99" s="5" t="s">
        <v>292</v>
      </c>
      <c r="AC99" s="1" t="s">
        <v>366</v>
      </c>
      <c r="AD99" s="33" t="n">
        <v>265</v>
      </c>
      <c r="AE99" s="1" t="s">
        <v>402</v>
      </c>
    </row>
    <row r="100" customFormat="false" ht="12.75" hidden="false" customHeight="true" outlineLevel="0" collapsed="false">
      <c r="A100" s="26" t="n">
        <v>37</v>
      </c>
      <c r="B100" s="27" t="s">
        <v>542</v>
      </c>
      <c r="C100" s="27" t="s">
        <v>391</v>
      </c>
      <c r="D100" s="28" t="n">
        <v>43.24</v>
      </c>
      <c r="E100" s="29" t="n">
        <v>2146.88</v>
      </c>
      <c r="F100" s="28" t="n">
        <v>12.01</v>
      </c>
      <c r="G100" s="28" t="n">
        <v>40993.92</v>
      </c>
      <c r="H100" s="30" t="s">
        <v>419</v>
      </c>
      <c r="I100" s="30"/>
      <c r="J100" s="27"/>
      <c r="K100" s="28" t="n">
        <v>2140</v>
      </c>
      <c r="L100" s="28" t="n">
        <v>0</v>
      </c>
      <c r="M100" s="28" t="n">
        <v>0.0222</v>
      </c>
      <c r="N100" s="29" t="n">
        <v>2146.88</v>
      </c>
      <c r="O100" s="30"/>
      <c r="P100" s="29" t="n">
        <v>1</v>
      </c>
      <c r="Q100" s="30"/>
      <c r="R100" s="30"/>
      <c r="S100" s="30"/>
      <c r="T100" s="30" t="s">
        <v>473</v>
      </c>
      <c r="U100" s="30" t="s">
        <v>474</v>
      </c>
      <c r="V100" s="30" t="s">
        <v>475</v>
      </c>
      <c r="W100" s="31" t="n">
        <v>0.188</v>
      </c>
      <c r="X100" s="28" t="n">
        <v>329.001316</v>
      </c>
      <c r="Y100" s="5"/>
      <c r="Z100" s="32" t="n">
        <v>465</v>
      </c>
      <c r="AA100" s="1" t="s">
        <v>543</v>
      </c>
      <c r="AB100" s="5" t="s">
        <v>292</v>
      </c>
      <c r="AC100" s="1" t="s">
        <v>544</v>
      </c>
      <c r="AD100" s="33" t="n">
        <v>328</v>
      </c>
      <c r="AE100" s="1" t="s">
        <v>402</v>
      </c>
    </row>
    <row r="101" customFormat="false" ht="12.75" hidden="false" customHeight="true" outlineLevel="0" collapsed="false">
      <c r="A101" s="26" t="n">
        <v>39</v>
      </c>
      <c r="B101" s="27" t="s">
        <v>545</v>
      </c>
      <c r="C101" s="27" t="s">
        <v>292</v>
      </c>
      <c r="D101" s="28" t="n">
        <v>16.72</v>
      </c>
      <c r="E101" s="29" t="n">
        <v>714.9472</v>
      </c>
      <c r="F101" s="28" t="n">
        <v>4.644444</v>
      </c>
      <c r="G101" s="28" t="n">
        <v>15851.48889</v>
      </c>
      <c r="H101" s="30" t="s">
        <v>546</v>
      </c>
      <c r="I101" s="30"/>
      <c r="J101" s="27"/>
      <c r="K101" s="28" t="n">
        <v>715.9472</v>
      </c>
      <c r="L101" s="28" t="n">
        <v>0</v>
      </c>
      <c r="M101" s="28" t="n">
        <v>0</v>
      </c>
      <c r="N101" s="29" t="n">
        <v>714.9472</v>
      </c>
      <c r="O101" s="30"/>
      <c r="P101" s="29" t="n">
        <v>1</v>
      </c>
      <c r="Q101" s="30"/>
      <c r="R101" s="30"/>
      <c r="S101" s="30"/>
      <c r="T101" s="30" t="s">
        <v>547</v>
      </c>
      <c r="U101" s="30"/>
      <c r="V101" s="30"/>
      <c r="W101" s="31" t="n">
        <v>0</v>
      </c>
      <c r="X101" s="28" t="n">
        <v>0</v>
      </c>
      <c r="Y101" s="5"/>
      <c r="Z101" s="32" t="n">
        <v>466</v>
      </c>
      <c r="AA101" s="1" t="s">
        <v>548</v>
      </c>
      <c r="AB101" s="5" t="s">
        <v>292</v>
      </c>
      <c r="AC101" s="1" t="s">
        <v>549</v>
      </c>
      <c r="AD101" s="33" t="n">
        <v>376</v>
      </c>
      <c r="AE101" s="1" t="s">
        <v>402</v>
      </c>
    </row>
    <row r="102" customFormat="false" ht="12.75" hidden="false" customHeight="true" outlineLevel="0" collapsed="false">
      <c r="A102" s="26" t="n">
        <v>40</v>
      </c>
      <c r="B102" s="27" t="s">
        <v>550</v>
      </c>
      <c r="C102" s="27" t="s">
        <v>409</v>
      </c>
      <c r="D102" s="28" t="n">
        <v>39.16</v>
      </c>
      <c r="E102" s="29" t="n">
        <v>2422.36</v>
      </c>
      <c r="F102" s="28" t="n">
        <v>10.8777777777778</v>
      </c>
      <c r="G102" s="28" t="n">
        <v>37125.8555555556</v>
      </c>
      <c r="H102" s="30" t="s">
        <v>419</v>
      </c>
      <c r="I102" s="30"/>
      <c r="J102" s="27"/>
      <c r="K102" s="28" t="n">
        <v>2400</v>
      </c>
      <c r="L102" s="28" t="n">
        <v>0.12</v>
      </c>
      <c r="M102" s="28" t="n">
        <v>0.064</v>
      </c>
      <c r="N102" s="29" t="n">
        <v>2422.36</v>
      </c>
      <c r="O102" s="30"/>
      <c r="P102" s="29" t="n">
        <v>1</v>
      </c>
      <c r="Q102" s="30"/>
      <c r="R102" s="30"/>
      <c r="S102" s="30"/>
      <c r="T102" s="30"/>
      <c r="U102" s="30"/>
      <c r="V102" s="30"/>
      <c r="W102" s="31" t="n">
        <v>0</v>
      </c>
      <c r="X102" s="28" t="n">
        <v>0</v>
      </c>
      <c r="Y102" s="5"/>
      <c r="Z102" s="32" t="n">
        <v>467</v>
      </c>
      <c r="AA102" s="1" t="s">
        <v>551</v>
      </c>
      <c r="AB102" s="5" t="s">
        <v>292</v>
      </c>
      <c r="AC102" s="1" t="s">
        <v>552</v>
      </c>
      <c r="AD102" s="33" t="n">
        <v>387</v>
      </c>
      <c r="AE102" s="1" t="s">
        <v>402</v>
      </c>
    </row>
    <row r="103" customFormat="false" ht="12.75" hidden="false" customHeight="true" outlineLevel="0" collapsed="false">
      <c r="A103" s="26" t="n">
        <v>41</v>
      </c>
      <c r="B103" s="27" t="s">
        <v>553</v>
      </c>
      <c r="C103" s="27" t="s">
        <v>409</v>
      </c>
      <c r="D103" s="28" t="n">
        <v>38.78</v>
      </c>
      <c r="E103" s="29" t="n">
        <v>2652.736</v>
      </c>
      <c r="F103" s="28" t="n">
        <v>10.7722222222222</v>
      </c>
      <c r="G103" s="28" t="n">
        <v>36765.5944444445</v>
      </c>
      <c r="H103" s="30" t="s">
        <v>554</v>
      </c>
      <c r="I103" s="30"/>
      <c r="J103" s="27"/>
      <c r="K103" s="28" t="n">
        <v>2643</v>
      </c>
      <c r="L103" s="28" t="n">
        <v>0.006</v>
      </c>
      <c r="M103" s="28" t="n">
        <v>0.031</v>
      </c>
      <c r="N103" s="29" t="n">
        <v>2652.736</v>
      </c>
      <c r="O103" s="30"/>
      <c r="P103" s="29" t="n">
        <v>1</v>
      </c>
      <c r="Q103" s="30"/>
      <c r="R103" s="30"/>
      <c r="S103" s="30"/>
      <c r="T103" s="30"/>
      <c r="U103" s="30"/>
      <c r="V103" s="30"/>
      <c r="W103" s="31" t="n">
        <v>0.107</v>
      </c>
      <c r="X103" s="28" t="n">
        <v>283.842752</v>
      </c>
      <c r="Y103" s="5"/>
      <c r="Z103" s="32" t="n">
        <v>468</v>
      </c>
      <c r="AA103" s="1" t="s">
        <v>555</v>
      </c>
      <c r="AB103" s="5" t="s">
        <v>292</v>
      </c>
      <c r="AC103" s="1" t="s">
        <v>556</v>
      </c>
      <c r="AD103" s="33" t="n">
        <v>413</v>
      </c>
      <c r="AE103" s="1" t="s">
        <v>402</v>
      </c>
    </row>
    <row r="104" customFormat="false" ht="12.75" hidden="false" customHeight="true" outlineLevel="0" collapsed="false">
      <c r="A104" s="26" t="n">
        <v>45</v>
      </c>
      <c r="B104" s="27" t="s">
        <v>557</v>
      </c>
      <c r="C104" s="27" t="s">
        <v>409</v>
      </c>
      <c r="D104" s="28" t="n">
        <v>40.57</v>
      </c>
      <c r="E104" s="29" t="n">
        <v>3503.681</v>
      </c>
      <c r="F104" s="28" t="n">
        <v>11.2694444444444</v>
      </c>
      <c r="G104" s="28" t="n">
        <v>38462.6138888889</v>
      </c>
      <c r="H104" s="30" t="s">
        <v>419</v>
      </c>
      <c r="I104" s="30"/>
      <c r="J104" s="27"/>
      <c r="K104" s="28" t="n">
        <v>3494</v>
      </c>
      <c r="L104" s="28" t="n">
        <v>0.12</v>
      </c>
      <c r="M104" s="28" t="n">
        <v>0.0231</v>
      </c>
      <c r="N104" s="29" t="n">
        <v>3503.681</v>
      </c>
      <c r="O104" s="30"/>
      <c r="P104" s="29" t="n">
        <v>1</v>
      </c>
      <c r="Q104" s="30"/>
      <c r="R104" s="30"/>
      <c r="S104" s="30"/>
      <c r="T104" s="30"/>
      <c r="U104" s="30"/>
      <c r="V104" s="30"/>
      <c r="W104" s="31" t="n">
        <v>0.08</v>
      </c>
      <c r="X104" s="28" t="n">
        <v>280.29448</v>
      </c>
      <c r="Y104" s="5"/>
      <c r="Z104" s="32" t="n">
        <v>469</v>
      </c>
      <c r="AA104" s="1" t="s">
        <v>558</v>
      </c>
      <c r="AB104" s="5" t="s">
        <v>292</v>
      </c>
      <c r="AC104" s="1" t="s">
        <v>559</v>
      </c>
      <c r="AD104" s="33" t="n">
        <v>421</v>
      </c>
      <c r="AE104" s="1" t="s">
        <v>402</v>
      </c>
    </row>
    <row r="105" customFormat="false" ht="12.75" hidden="false" customHeight="true" outlineLevel="0" collapsed="false">
      <c r="A105" s="26" t="n">
        <v>46</v>
      </c>
      <c r="B105" s="27" t="s">
        <v>560</v>
      </c>
      <c r="C105" s="27" t="s">
        <v>409</v>
      </c>
      <c r="D105" s="28" t="n">
        <v>23.41</v>
      </c>
      <c r="E105" s="29" t="n">
        <v>1519</v>
      </c>
      <c r="F105" s="28" t="n">
        <v>6.50277777777778</v>
      </c>
      <c r="G105" s="28" t="n">
        <v>22193.9805555556</v>
      </c>
      <c r="H105" s="30" t="s">
        <v>419</v>
      </c>
      <c r="I105" s="30"/>
      <c r="J105" s="27"/>
      <c r="K105" s="28" t="n">
        <v>1519</v>
      </c>
      <c r="L105" s="28" t="n">
        <v>0</v>
      </c>
      <c r="M105" s="28" t="n">
        <v>0</v>
      </c>
      <c r="N105" s="29" t="n">
        <v>1519</v>
      </c>
      <c r="O105" s="30"/>
      <c r="P105" s="29" t="n">
        <v>2</v>
      </c>
      <c r="Q105" s="30"/>
      <c r="R105" s="30"/>
      <c r="S105" s="30"/>
      <c r="T105" s="30"/>
      <c r="U105" s="30"/>
      <c r="V105" s="30"/>
      <c r="W105" s="31" t="n">
        <v>0</v>
      </c>
      <c r="X105" s="28" t="n">
        <v>0</v>
      </c>
      <c r="Y105" s="5"/>
      <c r="Z105" s="32" t="n">
        <v>470</v>
      </c>
      <c r="AA105" s="1" t="s">
        <v>561</v>
      </c>
      <c r="AB105" s="5" t="s">
        <v>292</v>
      </c>
      <c r="AC105" s="1" t="s">
        <v>562</v>
      </c>
      <c r="AD105" s="33" t="n">
        <v>446</v>
      </c>
      <c r="AE105" s="1" t="s">
        <v>402</v>
      </c>
    </row>
    <row r="106" customFormat="false" ht="12.75" hidden="false" customHeight="true" outlineLevel="0" collapsed="false">
      <c r="A106" s="26" t="n">
        <v>47</v>
      </c>
      <c r="B106" s="27" t="s">
        <v>563</v>
      </c>
      <c r="C106" s="27" t="s">
        <v>409</v>
      </c>
      <c r="D106" s="28" t="n">
        <v>35.67</v>
      </c>
      <c r="E106" s="29" t="n">
        <v>0</v>
      </c>
      <c r="F106" s="28" t="n">
        <v>9.90833333333333</v>
      </c>
      <c r="G106" s="28" t="n">
        <v>33817.1416666667</v>
      </c>
      <c r="H106" s="30" t="s">
        <v>419</v>
      </c>
      <c r="I106" s="30"/>
      <c r="J106" s="27"/>
      <c r="K106" s="28" t="n">
        <v>2497</v>
      </c>
      <c r="L106" s="28" t="n">
        <v>0</v>
      </c>
      <c r="M106" s="28" t="n">
        <v>0</v>
      </c>
      <c r="N106" s="29" t="n">
        <v>2497</v>
      </c>
      <c r="O106" s="30"/>
      <c r="P106" s="29" t="n">
        <v>2</v>
      </c>
      <c r="Q106" s="30"/>
      <c r="R106" s="30"/>
      <c r="S106" s="30"/>
      <c r="T106" s="30"/>
      <c r="U106" s="30"/>
      <c r="V106" s="30"/>
      <c r="W106" s="31" t="n">
        <v>0</v>
      </c>
      <c r="X106" s="28" t="n">
        <v>0</v>
      </c>
      <c r="Y106" s="5"/>
      <c r="Z106" s="32" t="n">
        <v>471</v>
      </c>
      <c r="AA106" s="1" t="s">
        <v>564</v>
      </c>
      <c r="AB106" s="5" t="s">
        <v>292</v>
      </c>
      <c r="AC106" s="1" t="s">
        <v>565</v>
      </c>
      <c r="AD106" s="33" t="n">
        <v>466.764</v>
      </c>
      <c r="AE106" s="1" t="s">
        <v>566</v>
      </c>
    </row>
    <row r="107" customFormat="false" ht="12.75" hidden="false" customHeight="true" outlineLevel="0" collapsed="false">
      <c r="A107" s="26" t="n">
        <v>48</v>
      </c>
      <c r="B107" s="27" t="s">
        <v>567</v>
      </c>
      <c r="C107" s="27" t="s">
        <v>409</v>
      </c>
      <c r="D107" s="28" t="n">
        <v>34.84</v>
      </c>
      <c r="E107" s="29" t="n">
        <v>0</v>
      </c>
      <c r="F107" s="28" t="n">
        <v>9.67777777777778</v>
      </c>
      <c r="G107" s="28" t="n">
        <v>33030.2555555556</v>
      </c>
      <c r="H107" s="30" t="s">
        <v>419</v>
      </c>
      <c r="I107" s="30"/>
      <c r="J107" s="27"/>
      <c r="K107" s="28" t="n">
        <v>2348</v>
      </c>
      <c r="L107" s="28" t="n">
        <v>0</v>
      </c>
      <c r="M107" s="28" t="n">
        <v>0</v>
      </c>
      <c r="N107" s="29" t="n">
        <v>2348</v>
      </c>
      <c r="O107" s="30"/>
      <c r="P107" s="29" t="n">
        <v>2</v>
      </c>
      <c r="Q107" s="30"/>
      <c r="R107" s="30"/>
      <c r="S107" s="30"/>
      <c r="T107" s="30"/>
      <c r="U107" s="30"/>
      <c r="V107" s="30"/>
      <c r="W107" s="31" t="n">
        <v>0</v>
      </c>
      <c r="X107" s="28" t="n">
        <v>0</v>
      </c>
      <c r="Y107" s="5"/>
      <c r="Z107" s="32" t="n">
        <v>472</v>
      </c>
      <c r="AA107" s="1" t="s">
        <v>568</v>
      </c>
      <c r="AB107" s="5" t="s">
        <v>292</v>
      </c>
      <c r="AC107" s="1" t="s">
        <v>569</v>
      </c>
      <c r="AD107" s="33" t="n">
        <v>491</v>
      </c>
      <c r="AE107" s="1" t="s">
        <v>402</v>
      </c>
    </row>
    <row r="108" customFormat="false" ht="12.75" hidden="false" customHeight="true" outlineLevel="0" collapsed="false">
      <c r="A108" s="26" t="n">
        <v>49</v>
      </c>
      <c r="B108" s="27" t="s">
        <v>570</v>
      </c>
      <c r="C108" s="27" t="s">
        <v>409</v>
      </c>
      <c r="D108" s="28" t="n">
        <v>33.44</v>
      </c>
      <c r="E108" s="29" t="n">
        <v>0</v>
      </c>
      <c r="F108" s="28" t="n">
        <v>9.28888888888889</v>
      </c>
      <c r="G108" s="28" t="n">
        <v>31702.9777777778</v>
      </c>
      <c r="H108" s="30" t="s">
        <v>419</v>
      </c>
      <c r="I108" s="30"/>
      <c r="J108" s="27"/>
      <c r="K108" s="28" t="n">
        <v>2585</v>
      </c>
      <c r="L108" s="28" t="n">
        <v>0</v>
      </c>
      <c r="M108" s="28" t="n">
        <v>0</v>
      </c>
      <c r="N108" s="29" t="n">
        <v>2585</v>
      </c>
      <c r="O108" s="30"/>
      <c r="P108" s="29" t="n">
        <v>2</v>
      </c>
      <c r="Q108" s="30"/>
      <c r="R108" s="30"/>
      <c r="S108" s="30"/>
      <c r="T108" s="30"/>
      <c r="U108" s="30"/>
      <c r="V108" s="30"/>
      <c r="W108" s="31" t="n">
        <v>0</v>
      </c>
      <c r="X108" s="28" t="n">
        <v>0</v>
      </c>
      <c r="Y108" s="5"/>
      <c r="Z108" s="32" t="n">
        <v>473</v>
      </c>
      <c r="AA108" s="1" t="s">
        <v>571</v>
      </c>
      <c r="AB108" s="5" t="s">
        <v>292</v>
      </c>
      <c r="AC108" s="1" t="s">
        <v>572</v>
      </c>
      <c r="AD108" s="33" t="n">
        <v>523</v>
      </c>
      <c r="AE108" s="1" t="s">
        <v>402</v>
      </c>
    </row>
    <row r="109" customFormat="false" ht="12.75" hidden="false" customHeight="true" outlineLevel="0" collapsed="false">
      <c r="A109" s="26" t="n">
        <v>50</v>
      </c>
      <c r="B109" s="27" t="s">
        <v>573</v>
      </c>
      <c r="C109" s="27" t="s">
        <v>292</v>
      </c>
      <c r="D109" s="28" t="n">
        <v>29.82</v>
      </c>
      <c r="E109" s="29" t="n">
        <v>2346.83</v>
      </c>
      <c r="F109" s="28" t="n">
        <v>8.28333333333333</v>
      </c>
      <c r="G109" s="28" t="n">
        <v>28271.0166666667</v>
      </c>
      <c r="H109" s="30" t="s">
        <v>574</v>
      </c>
      <c r="I109" s="30"/>
      <c r="J109" s="27"/>
      <c r="K109" s="28" t="n">
        <v>2340</v>
      </c>
      <c r="L109" s="28" t="n">
        <v>0.03</v>
      </c>
      <c r="M109" s="28" t="n">
        <v>0.02</v>
      </c>
      <c r="N109" s="29" t="n">
        <v>2346.83</v>
      </c>
      <c r="O109" s="30"/>
      <c r="P109" s="29" t="n">
        <v>1</v>
      </c>
      <c r="Q109" s="30"/>
      <c r="R109" s="30"/>
      <c r="S109" s="30"/>
      <c r="T109" s="30"/>
      <c r="U109" s="30"/>
      <c r="V109" s="30"/>
      <c r="W109" s="31" t="n">
        <v>0.08</v>
      </c>
      <c r="X109" s="28" t="n">
        <v>187.7464</v>
      </c>
      <c r="Y109" s="5"/>
      <c r="Z109" s="32" t="n">
        <v>474</v>
      </c>
      <c r="AA109" s="1" t="s">
        <v>575</v>
      </c>
      <c r="AB109" s="5" t="s">
        <v>292</v>
      </c>
      <c r="AC109" s="1" t="s">
        <v>576</v>
      </c>
      <c r="AD109" s="33" t="n">
        <v>525</v>
      </c>
      <c r="AE109" s="1" t="s">
        <v>402</v>
      </c>
    </row>
    <row r="110" customFormat="false" ht="12.75" hidden="false" customHeight="true" outlineLevel="0" collapsed="false">
      <c r="A110" s="26" t="n">
        <v>51</v>
      </c>
      <c r="B110" s="27" t="s">
        <v>577</v>
      </c>
      <c r="C110" s="27" t="s">
        <v>292</v>
      </c>
      <c r="D110" s="28" t="n">
        <v>11.57</v>
      </c>
      <c r="E110" s="29" t="n">
        <v>21.6421</v>
      </c>
      <c r="F110" s="28" t="n">
        <v>3.21388888888889</v>
      </c>
      <c r="G110" s="28" t="n">
        <v>10969.0027777778</v>
      </c>
      <c r="H110" s="30" t="s">
        <v>578</v>
      </c>
      <c r="I110" s="30"/>
      <c r="J110" s="27"/>
      <c r="K110" s="28" t="n">
        <v>990.392</v>
      </c>
      <c r="L110" s="28" t="n">
        <v>0.3471</v>
      </c>
      <c r="M110" s="28" t="n">
        <v>0.04628</v>
      </c>
      <c r="N110" s="29" t="n">
        <v>1012.034</v>
      </c>
      <c r="O110" s="30"/>
      <c r="P110" s="29" t="n">
        <v>2</v>
      </c>
      <c r="Q110" s="30"/>
      <c r="R110" s="30"/>
      <c r="S110" s="30"/>
      <c r="T110" s="30"/>
      <c r="U110" s="30"/>
      <c r="V110" s="30"/>
      <c r="W110" s="31" t="n">
        <v>0</v>
      </c>
      <c r="X110" s="28" t="n">
        <v>0</v>
      </c>
      <c r="Y110" s="5"/>
      <c r="Z110" s="32" t="n">
        <v>475</v>
      </c>
      <c r="AA110" s="1" t="s">
        <v>579</v>
      </c>
      <c r="AB110" s="5" t="s">
        <v>292</v>
      </c>
      <c r="AC110" s="1" t="s">
        <v>580</v>
      </c>
      <c r="AD110" s="33" t="n">
        <v>527</v>
      </c>
      <c r="AE110" s="1" t="s">
        <v>402</v>
      </c>
    </row>
    <row r="111" customFormat="false" ht="12.75" hidden="false" customHeight="true" outlineLevel="0" collapsed="false">
      <c r="A111" s="26" t="n">
        <v>52</v>
      </c>
      <c r="B111" s="27" t="s">
        <v>581</v>
      </c>
      <c r="C111" s="27" t="s">
        <v>292</v>
      </c>
      <c r="D111" s="28" t="n">
        <v>9.3</v>
      </c>
      <c r="E111" s="29" t="n">
        <v>4.5198</v>
      </c>
      <c r="F111" s="28" t="n">
        <v>2.58333333333333</v>
      </c>
      <c r="G111" s="28" t="n">
        <v>8816.91666666667</v>
      </c>
      <c r="H111" s="30" t="s">
        <v>582</v>
      </c>
      <c r="I111" s="30"/>
      <c r="J111" s="27" t="n">
        <v>1</v>
      </c>
      <c r="K111" s="28" t="n">
        <v>957.9</v>
      </c>
      <c r="L111" s="28" t="n">
        <v>0.009</v>
      </c>
      <c r="M111" s="28" t="n">
        <v>0.01395</v>
      </c>
      <c r="N111" s="29" t="n">
        <v>962.4198</v>
      </c>
      <c r="O111" s="30"/>
      <c r="P111" s="29" t="n">
        <v>2</v>
      </c>
      <c r="Q111" s="30"/>
      <c r="R111" s="30"/>
      <c r="S111" s="30"/>
      <c r="T111" s="30"/>
      <c r="U111" s="30"/>
      <c r="V111" s="30"/>
      <c r="W111" s="31" t="n">
        <v>0</v>
      </c>
      <c r="X111" s="28" t="n">
        <v>0</v>
      </c>
      <c r="Y111" s="5"/>
      <c r="Z111" s="32" t="n">
        <v>476</v>
      </c>
      <c r="AA111" s="1" t="s">
        <v>583</v>
      </c>
      <c r="AB111" s="5" t="s">
        <v>292</v>
      </c>
      <c r="AC111" s="1" t="s">
        <v>584</v>
      </c>
      <c r="AD111" s="33" t="n">
        <v>530</v>
      </c>
      <c r="AE111" s="1" t="s">
        <v>402</v>
      </c>
    </row>
    <row r="112" customFormat="false" ht="12.75" hidden="false" customHeight="true" outlineLevel="0" collapsed="false">
      <c r="A112" s="26" t="n">
        <v>53</v>
      </c>
      <c r="B112" s="27" t="s">
        <v>585</v>
      </c>
      <c r="C112" s="27" t="s">
        <v>292</v>
      </c>
      <c r="D112" s="28" t="n">
        <v>31.18</v>
      </c>
      <c r="E112" s="29" t="n">
        <v>2650</v>
      </c>
      <c r="F112" s="28" t="n">
        <v>8.66111111111111</v>
      </c>
      <c r="G112" s="28" t="n">
        <v>29560.3722222222</v>
      </c>
      <c r="H112" s="30" t="s">
        <v>419</v>
      </c>
      <c r="I112" s="30"/>
      <c r="J112" s="27"/>
      <c r="K112" s="28" t="n">
        <v>2650</v>
      </c>
      <c r="L112" s="28" t="n">
        <v>0</v>
      </c>
      <c r="M112" s="28" t="n">
        <v>0</v>
      </c>
      <c r="N112" s="29" t="n">
        <v>2650</v>
      </c>
      <c r="O112" s="30"/>
      <c r="P112" s="29" t="n">
        <v>1</v>
      </c>
      <c r="Q112" s="30"/>
      <c r="R112" s="30"/>
      <c r="S112" s="30"/>
      <c r="T112" s="30"/>
      <c r="U112" s="30"/>
      <c r="V112" s="30"/>
      <c r="W112" s="31" t="n">
        <v>0</v>
      </c>
      <c r="X112" s="28" t="n">
        <v>0</v>
      </c>
      <c r="Y112" s="5"/>
      <c r="Z112" s="32" t="n">
        <v>477</v>
      </c>
      <c r="AA112" s="1" t="s">
        <v>586</v>
      </c>
      <c r="AB112" s="5" t="s">
        <v>292</v>
      </c>
      <c r="AC112" s="1" t="s">
        <v>587</v>
      </c>
      <c r="AD112" s="33" t="n">
        <v>543.5</v>
      </c>
      <c r="AE112" s="1" t="s">
        <v>566</v>
      </c>
    </row>
    <row r="113" customFormat="false" ht="12.75" hidden="false" customHeight="true" outlineLevel="0" collapsed="false">
      <c r="A113" s="26" t="n">
        <v>54</v>
      </c>
      <c r="B113" s="27" t="s">
        <v>588</v>
      </c>
      <c r="C113" s="27" t="s">
        <v>292</v>
      </c>
      <c r="D113" s="28" t="n">
        <v>9.59</v>
      </c>
      <c r="E113" s="29" t="n">
        <v>0</v>
      </c>
      <c r="F113" s="28" t="n">
        <v>2.66388888888889</v>
      </c>
      <c r="G113" s="28" t="n">
        <v>9091.85277777778</v>
      </c>
      <c r="H113" s="30" t="s">
        <v>419</v>
      </c>
      <c r="I113" s="30"/>
      <c r="J113" s="27" t="n">
        <v>1</v>
      </c>
      <c r="K113" s="28" t="n">
        <v>1074</v>
      </c>
      <c r="L113" s="28" t="n">
        <v>0</v>
      </c>
      <c r="M113" s="28" t="n">
        <v>0</v>
      </c>
      <c r="N113" s="29" t="n">
        <v>1074</v>
      </c>
      <c r="O113" s="30"/>
      <c r="P113" s="29" t="n">
        <v>2</v>
      </c>
      <c r="Q113" s="30"/>
      <c r="R113" s="30"/>
      <c r="S113" s="30"/>
      <c r="T113" s="30"/>
      <c r="U113" s="30"/>
      <c r="V113" s="30"/>
      <c r="W113" s="31" t="n">
        <v>0</v>
      </c>
      <c r="X113" s="28" t="n">
        <v>0</v>
      </c>
      <c r="Y113" s="5"/>
      <c r="Z113" s="32" t="n">
        <v>478</v>
      </c>
      <c r="AA113" s="1" t="s">
        <v>589</v>
      </c>
      <c r="AB113" s="5" t="s">
        <v>292</v>
      </c>
      <c r="AC113" s="1" t="s">
        <v>590</v>
      </c>
      <c r="AD113" s="33" t="n">
        <v>546.58</v>
      </c>
      <c r="AE113" s="1" t="s">
        <v>566</v>
      </c>
    </row>
    <row r="114" customFormat="false" ht="12.75" hidden="false" customHeight="true" outlineLevel="0" collapsed="false">
      <c r="A114" s="26" t="n">
        <v>55</v>
      </c>
      <c r="B114" s="27" t="s">
        <v>591</v>
      </c>
      <c r="C114" s="27" t="s">
        <v>292</v>
      </c>
      <c r="D114" s="28" t="n">
        <v>30.03</v>
      </c>
      <c r="E114" s="29" t="n">
        <v>0</v>
      </c>
      <c r="F114" s="28" t="n">
        <v>8.41666666666667</v>
      </c>
      <c r="G114" s="28" t="n">
        <v>28726.0833333333</v>
      </c>
      <c r="H114" s="30" t="s">
        <v>419</v>
      </c>
      <c r="I114" s="30"/>
      <c r="J114" s="27" t="n">
        <v>1</v>
      </c>
      <c r="K114" s="28" t="n">
        <v>3000</v>
      </c>
      <c r="L114" s="28" t="n">
        <v>0</v>
      </c>
      <c r="M114" s="28" t="n">
        <v>0</v>
      </c>
      <c r="N114" s="29" t="n">
        <v>3000</v>
      </c>
      <c r="O114" s="30"/>
      <c r="P114" s="29" t="n">
        <v>2</v>
      </c>
      <c r="Q114" s="30"/>
      <c r="R114" s="30"/>
      <c r="S114" s="30"/>
      <c r="T114" s="30"/>
      <c r="U114" s="30"/>
      <c r="V114" s="30"/>
      <c r="W114" s="31" t="n">
        <v>0</v>
      </c>
      <c r="X114" s="28" t="n">
        <v>0</v>
      </c>
      <c r="Y114" s="5"/>
      <c r="Z114" s="32" t="n">
        <v>479</v>
      </c>
      <c r="AA114" s="1" t="s">
        <v>592</v>
      </c>
      <c r="AB114" s="5" t="s">
        <v>292</v>
      </c>
      <c r="AC114" s="1" t="s">
        <v>593</v>
      </c>
      <c r="AD114" s="33" t="n">
        <v>572.56</v>
      </c>
      <c r="AE114" s="1" t="s">
        <v>566</v>
      </c>
    </row>
    <row r="115" customFormat="false" ht="12.75" hidden="false" customHeight="true" outlineLevel="0" collapsed="false">
      <c r="A115" s="26" t="n">
        <v>56</v>
      </c>
      <c r="B115" s="27" t="s">
        <v>594</v>
      </c>
      <c r="C115" s="27" t="s">
        <v>391</v>
      </c>
      <c r="D115" s="28" t="n">
        <v>19.14</v>
      </c>
      <c r="E115" s="29" t="n">
        <v>890.627</v>
      </c>
      <c r="F115" s="28" t="n">
        <v>5.31666666666667</v>
      </c>
      <c r="G115" s="28" t="n">
        <v>18145.7833333333</v>
      </c>
      <c r="H115" s="30" t="s">
        <v>419</v>
      </c>
      <c r="I115" s="30"/>
      <c r="J115" s="27"/>
      <c r="K115" s="28" t="n">
        <v>879</v>
      </c>
      <c r="L115" s="28" t="n">
        <v>0.037</v>
      </c>
      <c r="M115" s="28" t="n">
        <v>0.035</v>
      </c>
      <c r="N115" s="29" t="n">
        <v>890.627</v>
      </c>
      <c r="O115" s="30"/>
      <c r="P115" s="29" t="n">
        <v>1</v>
      </c>
      <c r="Q115" s="30"/>
      <c r="R115" s="30"/>
      <c r="S115" s="30"/>
      <c r="T115" s="30"/>
      <c r="U115" s="30"/>
      <c r="V115" s="30"/>
      <c r="W115" s="31" t="n">
        <v>0.188</v>
      </c>
      <c r="X115" s="28" t="n">
        <v>167.437876</v>
      </c>
      <c r="Y115" s="5"/>
      <c r="Z115" s="32" t="n">
        <v>480</v>
      </c>
      <c r="AA115" s="1" t="s">
        <v>595</v>
      </c>
      <c r="AB115" s="5" t="s">
        <v>292</v>
      </c>
      <c r="AC115" s="1" t="s">
        <v>596</v>
      </c>
      <c r="AD115" s="33" t="n">
        <v>627</v>
      </c>
      <c r="AE115" s="1" t="s">
        <v>402</v>
      </c>
    </row>
    <row r="116" customFormat="false" ht="12.75" hidden="false" customHeight="true" outlineLevel="0" collapsed="false">
      <c r="A116" s="26" t="n">
        <v>57</v>
      </c>
      <c r="B116" s="27" t="s">
        <v>597</v>
      </c>
      <c r="C116" s="27" t="s">
        <v>391</v>
      </c>
      <c r="D116" s="28" t="n">
        <v>38.32</v>
      </c>
      <c r="E116" s="29" t="n">
        <v>11.317</v>
      </c>
      <c r="F116" s="28" t="n">
        <v>10.64</v>
      </c>
      <c r="G116" s="28" t="n">
        <v>36361.42</v>
      </c>
      <c r="H116" s="30" t="s">
        <v>419</v>
      </c>
      <c r="I116" s="30"/>
      <c r="J116" s="27" t="n">
        <v>1</v>
      </c>
      <c r="K116" s="28" t="n">
        <v>1878</v>
      </c>
      <c r="L116" s="28" t="n">
        <v>0.037</v>
      </c>
      <c r="M116" s="28" t="n">
        <v>0.034</v>
      </c>
      <c r="N116" s="29" t="n">
        <v>1889.32</v>
      </c>
      <c r="O116" s="30"/>
      <c r="P116" s="29" t="n">
        <v>2</v>
      </c>
      <c r="Q116" s="30"/>
      <c r="R116" s="30"/>
      <c r="S116" s="30"/>
      <c r="T116" s="30"/>
      <c r="U116" s="30"/>
      <c r="V116" s="30"/>
      <c r="W116" s="31" t="n">
        <v>0</v>
      </c>
      <c r="X116" s="28" t="n">
        <v>0</v>
      </c>
      <c r="Y116" s="5"/>
      <c r="Z116" s="32" t="n">
        <v>481</v>
      </c>
      <c r="AA116" s="1" t="s">
        <v>598</v>
      </c>
      <c r="AB116" s="1" t="s">
        <v>292</v>
      </c>
      <c r="AC116" s="1" t="s">
        <v>599</v>
      </c>
      <c r="AD116" s="33" t="n">
        <v>654</v>
      </c>
      <c r="AE116" s="1" t="s">
        <v>402</v>
      </c>
    </row>
    <row r="117" customFormat="false" ht="12.75" hidden="false" customHeight="true" outlineLevel="0" collapsed="false">
      <c r="A117" s="26" t="n">
        <v>58</v>
      </c>
      <c r="B117" s="27" t="s">
        <v>600</v>
      </c>
      <c r="C117" s="27" t="s">
        <v>391</v>
      </c>
      <c r="D117" s="28" t="n">
        <v>38.32</v>
      </c>
      <c r="E117" s="29" t="n">
        <v>11.317</v>
      </c>
      <c r="F117" s="28" t="n">
        <v>10.64</v>
      </c>
      <c r="G117" s="28" t="n">
        <v>36361.42</v>
      </c>
      <c r="H117" s="30" t="s">
        <v>419</v>
      </c>
      <c r="I117" s="30"/>
      <c r="J117" s="27" t="n">
        <v>1</v>
      </c>
      <c r="K117" s="28" t="n">
        <v>1878</v>
      </c>
      <c r="L117" s="28" t="n">
        <v>0.037</v>
      </c>
      <c r="M117" s="28" t="n">
        <v>0.034</v>
      </c>
      <c r="N117" s="29" t="n">
        <v>1889.32</v>
      </c>
      <c r="O117" s="30"/>
      <c r="P117" s="29" t="n">
        <v>2</v>
      </c>
      <c r="Q117" s="30"/>
      <c r="R117" s="30"/>
      <c r="S117" s="30"/>
      <c r="T117" s="30"/>
      <c r="U117" s="30"/>
      <c r="V117" s="30"/>
      <c r="W117" s="31" t="n">
        <v>0</v>
      </c>
      <c r="X117" s="28" t="n">
        <v>0</v>
      </c>
      <c r="Z117" s="32" t="n">
        <v>482</v>
      </c>
      <c r="AA117" s="1" t="s">
        <v>601</v>
      </c>
      <c r="AB117" s="1" t="s">
        <v>292</v>
      </c>
      <c r="AC117" s="1" t="s">
        <v>602</v>
      </c>
      <c r="AD117" s="33" t="n">
        <v>677</v>
      </c>
      <c r="AE117" s="1" t="s">
        <v>402</v>
      </c>
    </row>
    <row r="118" customFormat="false" ht="12.75" hidden="false" customHeight="true" outlineLevel="0" collapsed="false">
      <c r="A118" s="26" t="n">
        <v>61</v>
      </c>
      <c r="B118" s="27" t="s">
        <v>603</v>
      </c>
      <c r="C118" s="27" t="s">
        <v>292</v>
      </c>
      <c r="D118" s="28" t="n">
        <v>27.6</v>
      </c>
      <c r="E118" s="29" t="n">
        <v>35.966</v>
      </c>
      <c r="F118" s="28" t="n">
        <v>7.67</v>
      </c>
      <c r="G118" s="28" t="n">
        <v>16166.25</v>
      </c>
      <c r="H118" s="30" t="s">
        <v>419</v>
      </c>
      <c r="I118" s="30"/>
      <c r="J118" s="27" t="n">
        <v>1</v>
      </c>
      <c r="K118" s="28" t="n">
        <v>3190</v>
      </c>
      <c r="L118" s="28" t="n">
        <v>0.576</v>
      </c>
      <c r="M118" s="28" t="n">
        <v>0.077</v>
      </c>
      <c r="N118" s="29" t="n">
        <v>3225.966</v>
      </c>
      <c r="O118" s="30"/>
      <c r="P118" s="29" t="n">
        <v>1</v>
      </c>
      <c r="Q118" s="30"/>
      <c r="R118" s="30"/>
      <c r="S118" s="30"/>
      <c r="T118" s="30"/>
      <c r="U118" s="30"/>
      <c r="V118" s="30"/>
      <c r="W118" s="31" t="n">
        <v>0</v>
      </c>
      <c r="X118" s="28" t="n">
        <v>0</v>
      </c>
      <c r="Z118" s="32" t="n">
        <v>483</v>
      </c>
      <c r="AA118" s="1" t="s">
        <v>604</v>
      </c>
      <c r="AB118" s="1" t="s">
        <v>292</v>
      </c>
      <c r="AC118" s="1" t="s">
        <v>605</v>
      </c>
      <c r="AD118" s="33" t="n">
        <v>716</v>
      </c>
      <c r="AE118" s="1" t="s">
        <v>402</v>
      </c>
    </row>
    <row r="119" customFormat="false" ht="12.75" hidden="false" customHeight="true" outlineLevel="0" collapsed="false">
      <c r="Z119" s="32" t="n">
        <v>484</v>
      </c>
      <c r="AA119" s="1" t="s">
        <v>606</v>
      </c>
      <c r="AB119" s="1" t="s">
        <v>292</v>
      </c>
      <c r="AC119" s="1" t="s">
        <v>607</v>
      </c>
      <c r="AD119" s="33" t="n">
        <v>719</v>
      </c>
      <c r="AE119" s="1" t="s">
        <v>402</v>
      </c>
    </row>
    <row r="120" customFormat="false" ht="12.75" hidden="false" customHeight="true" outlineLevel="0" collapsed="false">
      <c r="Z120" s="32" t="n">
        <v>485</v>
      </c>
      <c r="AA120" s="1" t="s">
        <v>608</v>
      </c>
      <c r="AB120" s="1" t="s">
        <v>292</v>
      </c>
      <c r="AC120" s="1" t="s">
        <v>609</v>
      </c>
      <c r="AD120" s="33" t="n">
        <v>782</v>
      </c>
      <c r="AE120" s="1" t="s">
        <v>402</v>
      </c>
    </row>
    <row r="121" customFormat="false" ht="12.75" hidden="false" customHeight="true" outlineLevel="0" collapsed="false">
      <c r="Z121" s="32" t="n">
        <v>486</v>
      </c>
      <c r="AA121" s="1" t="s">
        <v>610</v>
      </c>
      <c r="AB121" s="1" t="s">
        <v>292</v>
      </c>
      <c r="AC121" s="1" t="s">
        <v>611</v>
      </c>
      <c r="AD121" s="33" t="n">
        <v>804</v>
      </c>
      <c r="AE121" s="1" t="s">
        <v>402</v>
      </c>
    </row>
    <row r="122" customFormat="false" ht="12.75" hidden="false" customHeight="true" outlineLevel="0" collapsed="false">
      <c r="Z122" s="32" t="n">
        <v>487</v>
      </c>
      <c r="AA122" s="1" t="s">
        <v>612</v>
      </c>
      <c r="AB122" s="1" t="s">
        <v>292</v>
      </c>
      <c r="AC122" s="1" t="s">
        <v>613</v>
      </c>
      <c r="AD122" s="33" t="n">
        <v>812</v>
      </c>
      <c r="AE122" s="1" t="s">
        <v>402</v>
      </c>
    </row>
    <row r="123" customFormat="false" ht="12.75" hidden="false" customHeight="true" outlineLevel="0" collapsed="false">
      <c r="Z123" s="32" t="n">
        <v>488</v>
      </c>
      <c r="AA123" s="1" t="s">
        <v>614</v>
      </c>
      <c r="AB123" s="1" t="s">
        <v>292</v>
      </c>
      <c r="AC123" s="1" t="s">
        <v>615</v>
      </c>
      <c r="AD123" s="33" t="n">
        <v>828</v>
      </c>
      <c r="AE123" s="1" t="s">
        <v>402</v>
      </c>
    </row>
    <row r="124" customFormat="false" ht="12.75" hidden="false" customHeight="true" outlineLevel="0" collapsed="false">
      <c r="Z124" s="32" t="n">
        <v>489</v>
      </c>
      <c r="AA124" s="1" t="s">
        <v>616</v>
      </c>
      <c r="AB124" s="1" t="s">
        <v>292</v>
      </c>
      <c r="AC124" s="1" t="s">
        <v>617</v>
      </c>
      <c r="AD124" s="33" t="n">
        <v>854</v>
      </c>
      <c r="AE124" s="1" t="s">
        <v>402</v>
      </c>
    </row>
    <row r="125" customFormat="false" ht="12.75" hidden="false" customHeight="true" outlineLevel="0" collapsed="false">
      <c r="Z125" s="32" t="n">
        <v>490</v>
      </c>
      <c r="AA125" s="1" t="s">
        <v>618</v>
      </c>
      <c r="AB125" s="1" t="s">
        <v>292</v>
      </c>
      <c r="AC125" s="1" t="s">
        <v>619</v>
      </c>
      <c r="AD125" s="33" t="n">
        <v>858</v>
      </c>
      <c r="AE125" s="1" t="s">
        <v>402</v>
      </c>
    </row>
    <row r="126" customFormat="false" ht="12.75" hidden="false" customHeight="true" outlineLevel="0" collapsed="false">
      <c r="Z126" s="32" t="n">
        <v>491</v>
      </c>
      <c r="AA126" s="1" t="s">
        <v>618</v>
      </c>
      <c r="AB126" s="1" t="s">
        <v>292</v>
      </c>
      <c r="AC126" s="1" t="s">
        <v>620</v>
      </c>
      <c r="AD126" s="33" t="n">
        <v>858</v>
      </c>
      <c r="AE126" s="1" t="s">
        <v>402</v>
      </c>
    </row>
    <row r="127" customFormat="false" ht="12.75" hidden="false" customHeight="true" outlineLevel="0" collapsed="false">
      <c r="Z127" s="32" t="n">
        <v>492</v>
      </c>
      <c r="AA127" s="1" t="s">
        <v>621</v>
      </c>
      <c r="AB127" s="1" t="s">
        <v>292</v>
      </c>
      <c r="AC127" s="1" t="s">
        <v>622</v>
      </c>
      <c r="AD127" s="33" t="n">
        <v>875.54</v>
      </c>
      <c r="AE127" s="1" t="s">
        <v>566</v>
      </c>
    </row>
    <row r="128" customFormat="false" ht="12.75" hidden="false" customHeight="true" outlineLevel="0" collapsed="false">
      <c r="Z128" s="32" t="n">
        <v>493</v>
      </c>
      <c r="AA128" s="1" t="s">
        <v>623</v>
      </c>
      <c r="AB128" s="1" t="s">
        <v>292</v>
      </c>
      <c r="AC128" s="1" t="s">
        <v>624</v>
      </c>
      <c r="AD128" s="33" t="n">
        <v>889</v>
      </c>
      <c r="AE128" s="1" t="s">
        <v>402</v>
      </c>
    </row>
    <row r="129" customFormat="false" ht="12.75" hidden="false" customHeight="true" outlineLevel="0" collapsed="false">
      <c r="Z129" s="32" t="n">
        <v>494</v>
      </c>
      <c r="AA129" s="1" t="s">
        <v>625</v>
      </c>
      <c r="AB129" s="1" t="s">
        <v>292</v>
      </c>
      <c r="AC129" s="1" t="s">
        <v>626</v>
      </c>
      <c r="AD129" s="33" t="n">
        <v>929</v>
      </c>
      <c r="AE129" s="1" t="s">
        <v>402</v>
      </c>
    </row>
    <row r="130" customFormat="false" ht="12.75" hidden="false" customHeight="true" outlineLevel="0" collapsed="false">
      <c r="Z130" s="32" t="n">
        <v>495</v>
      </c>
      <c r="AA130" s="1" t="s">
        <v>627</v>
      </c>
      <c r="AB130" s="1" t="s">
        <v>292</v>
      </c>
      <c r="AC130" s="1" t="s">
        <v>628</v>
      </c>
      <c r="AD130" s="33" t="n">
        <v>979</v>
      </c>
      <c r="AE130" s="1" t="s">
        <v>402</v>
      </c>
    </row>
    <row r="131" customFormat="false" ht="12.75" hidden="false" customHeight="true" outlineLevel="0" collapsed="false">
      <c r="Z131" s="32" t="n">
        <v>496</v>
      </c>
      <c r="AA131" s="1" t="s">
        <v>629</v>
      </c>
      <c r="AB131" s="1" t="s">
        <v>292</v>
      </c>
      <c r="AC131" s="1" t="s">
        <v>630</v>
      </c>
      <c r="AD131" s="33" t="n">
        <v>1075.95</v>
      </c>
      <c r="AE131" s="1" t="s">
        <v>566</v>
      </c>
    </row>
    <row r="132" customFormat="false" ht="12.75" hidden="false" customHeight="true" outlineLevel="0" collapsed="false">
      <c r="Z132" s="32" t="n">
        <v>497</v>
      </c>
      <c r="AA132" s="1" t="s">
        <v>631</v>
      </c>
      <c r="AB132" s="1" t="s">
        <v>292</v>
      </c>
      <c r="AC132" s="1" t="s">
        <v>632</v>
      </c>
      <c r="AD132" s="33" t="n">
        <v>1120</v>
      </c>
      <c r="AE132" s="1" t="s">
        <v>402</v>
      </c>
    </row>
    <row r="133" customFormat="false" ht="12.75" hidden="false" customHeight="true" outlineLevel="0" collapsed="false">
      <c r="A133" s="2" t="s">
        <v>120</v>
      </c>
      <c r="B133" s="1" t="s">
        <v>122</v>
      </c>
      <c r="C133" s="1" t="s">
        <v>633</v>
      </c>
      <c r="D133" s="1" t="s">
        <v>634</v>
      </c>
      <c r="E133" s="1" t="s">
        <v>635</v>
      </c>
      <c r="F133" s="1" t="s">
        <v>119</v>
      </c>
      <c r="G133" s="1" t="s">
        <v>636</v>
      </c>
      <c r="H133" s="1" t="s">
        <v>637</v>
      </c>
      <c r="I133" s="1" t="s">
        <v>638</v>
      </c>
      <c r="J133" s="34" t="s">
        <v>639</v>
      </c>
      <c r="K133" s="1" t="s">
        <v>640</v>
      </c>
      <c r="L133" s="1" t="s">
        <v>251</v>
      </c>
      <c r="Z133" s="32" t="n">
        <v>498</v>
      </c>
      <c r="AA133" s="1" t="s">
        <v>641</v>
      </c>
      <c r="AB133" s="1" t="s">
        <v>292</v>
      </c>
      <c r="AC133" s="1" t="s">
        <v>642</v>
      </c>
      <c r="AD133" s="33" t="n">
        <v>1129.92</v>
      </c>
      <c r="AE133" s="1" t="s">
        <v>566</v>
      </c>
    </row>
    <row r="134" customFormat="false" ht="12.75" hidden="false" customHeight="true" outlineLevel="0" collapsed="false">
      <c r="A134" s="2" t="n">
        <f aca="false">DQ$2</f>
        <v>0</v>
      </c>
      <c r="B134" s="1" t="str">
        <f aca="false">IF(B61=TRUE(),"8","2")</f>
        <v>2</v>
      </c>
      <c r="C134" s="1" t="str">
        <f aca="false">IF(B61=TRUE(),"81",IF(B57=TRUE(),"21",IF(B58=TRUE(),"221",IF(B59=TRUE(),"23","222"))))</f>
        <v>222</v>
      </c>
      <c r="D134" s="1" t="str">
        <f aca="false">IF(B61=TRUE(),"Recommissioning",IF(B57=TRUE(),"Études",IF(B58=TRUE(),"Études IP",IF(B59=TRUE(),"Études approvisionnement","Études IP préliminaires"))))</f>
        <v>Études IP préliminaires</v>
      </c>
      <c r="E134" s="1" t="n">
        <f aca="false">DV2</f>
        <v>0</v>
      </c>
      <c r="F134" s="1" t="str">
        <f aca="false">IF(DP2="Agricole","Agricole",IF(DP2="Transport","Transport","Affaires"))</f>
        <v>Affaires</v>
      </c>
      <c r="G134" s="35" t="n">
        <f aca="false">'1. Demande'!R172</f>
        <v>0</v>
      </c>
      <c r="H134" s="35" t="n">
        <f aca="false">'1. Demande'!V172</f>
        <v>0</v>
      </c>
      <c r="I134" s="35" t="n">
        <f aca="false">'1. Demande'!AA172</f>
        <v>0</v>
      </c>
      <c r="J134" s="35" t="n">
        <f aca="false">'1. Demande'!AN186</f>
        <v>0</v>
      </c>
      <c r="K134" s="1" t="n">
        <v>50</v>
      </c>
      <c r="L134" s="1" t="str">
        <f aca="false">IF(B61=TRUE(),"50.20",IF(B57=TRUE(),"50.8",IF(B58=TRUE(),"50.9",IF(B59=TRUE(),"50.10","50.11"))))</f>
        <v>50.11</v>
      </c>
      <c r="Z134" s="32" t="n">
        <v>499</v>
      </c>
      <c r="AA134" s="1" t="s">
        <v>643</v>
      </c>
      <c r="AB134" s="1" t="s">
        <v>292</v>
      </c>
      <c r="AC134" s="1" t="s">
        <v>644</v>
      </c>
      <c r="AD134" s="33" t="n">
        <v>1210</v>
      </c>
      <c r="AE134" s="1" t="s">
        <v>402</v>
      </c>
    </row>
    <row r="135" customFormat="false" ht="12.75" hidden="false" customHeight="true" outlineLevel="0" collapsed="false">
      <c r="Z135" s="32" t="n">
        <v>502</v>
      </c>
      <c r="AA135" s="1" t="s">
        <v>645</v>
      </c>
      <c r="AB135" s="1" t="s">
        <v>292</v>
      </c>
      <c r="AC135" s="1" t="s">
        <v>646</v>
      </c>
      <c r="AD135" s="33" t="n">
        <v>1236.34</v>
      </c>
      <c r="AE135" s="1" t="s">
        <v>566</v>
      </c>
    </row>
    <row r="136" customFormat="false" ht="12.75" hidden="false" customHeight="true" outlineLevel="0" collapsed="false">
      <c r="Z136" s="32" t="n">
        <v>505</v>
      </c>
      <c r="AA136" s="1" t="s">
        <v>647</v>
      </c>
      <c r="AB136" s="1" t="s">
        <v>292</v>
      </c>
      <c r="AC136" s="1" t="s">
        <v>648</v>
      </c>
      <c r="AD136" s="33" t="n">
        <v>1273.49</v>
      </c>
      <c r="AE136" s="1" t="s">
        <v>566</v>
      </c>
    </row>
    <row r="137" customFormat="false" ht="12.75" hidden="false" customHeight="true" outlineLevel="0" collapsed="false">
      <c r="Z137" s="32" t="n">
        <v>506</v>
      </c>
      <c r="AA137" s="1" t="s">
        <v>649</v>
      </c>
      <c r="AB137" s="1" t="s">
        <v>292</v>
      </c>
      <c r="AC137" s="1" t="s">
        <v>650</v>
      </c>
      <c r="AD137" s="33" t="n">
        <v>1274.08</v>
      </c>
      <c r="AE137" s="1" t="s">
        <v>566</v>
      </c>
    </row>
    <row r="138" customFormat="false" ht="12.75" hidden="false" customHeight="true" outlineLevel="0" collapsed="false">
      <c r="Z138" s="32" t="n">
        <v>507</v>
      </c>
      <c r="AA138" s="1" t="s">
        <v>651</v>
      </c>
      <c r="AB138" s="1" t="s">
        <v>292</v>
      </c>
      <c r="AC138" s="1" t="s">
        <v>652</v>
      </c>
      <c r="AD138" s="33" t="n">
        <v>1281.854</v>
      </c>
      <c r="AE138" s="1" t="s">
        <v>566</v>
      </c>
    </row>
    <row r="139" customFormat="false" ht="12.75" hidden="false" customHeight="true" outlineLevel="0" collapsed="false">
      <c r="Z139" s="32" t="n">
        <v>508</v>
      </c>
      <c r="AA139" s="1" t="s">
        <v>653</v>
      </c>
      <c r="AB139" s="1" t="s">
        <v>292</v>
      </c>
      <c r="AC139" s="1" t="s">
        <v>654</v>
      </c>
      <c r="AD139" s="33" t="n">
        <v>1300</v>
      </c>
      <c r="AE139" s="1" t="s">
        <v>402</v>
      </c>
    </row>
    <row r="140" customFormat="false" ht="12.75" hidden="false" customHeight="true" outlineLevel="0" collapsed="false">
      <c r="Z140" s="32" t="n">
        <v>509</v>
      </c>
      <c r="AA140" s="1" t="s">
        <v>655</v>
      </c>
      <c r="AB140" s="1" t="s">
        <v>292</v>
      </c>
      <c r="AC140" s="1" t="s">
        <v>656</v>
      </c>
      <c r="AD140" s="33" t="n">
        <v>1330</v>
      </c>
      <c r="AE140" s="1" t="s">
        <v>402</v>
      </c>
    </row>
    <row r="141" customFormat="false" ht="12.75" hidden="false" customHeight="true" outlineLevel="0" collapsed="false">
      <c r="Z141" s="32" t="n">
        <v>510</v>
      </c>
      <c r="AA141" s="1" t="s">
        <v>657</v>
      </c>
      <c r="AB141" s="1" t="s">
        <v>292</v>
      </c>
      <c r="AC141" s="1" t="s">
        <v>658</v>
      </c>
      <c r="AD141" s="33" t="n">
        <v>1370.775</v>
      </c>
      <c r="AE141" s="1" t="s">
        <v>566</v>
      </c>
    </row>
    <row r="142" customFormat="false" ht="12.75" hidden="false" customHeight="true" outlineLevel="0" collapsed="false">
      <c r="Z142" s="32" t="n">
        <v>511</v>
      </c>
      <c r="AA142" s="1" t="s">
        <v>659</v>
      </c>
      <c r="AB142" s="1" t="s">
        <v>292</v>
      </c>
      <c r="AC142" s="1" t="s">
        <v>660</v>
      </c>
      <c r="AD142" s="33" t="n">
        <v>1374.615</v>
      </c>
      <c r="AE142" s="1" t="s">
        <v>566</v>
      </c>
    </row>
    <row r="143" customFormat="false" ht="12.75" hidden="false" customHeight="true" outlineLevel="0" collapsed="false">
      <c r="Z143" s="32" t="n">
        <v>512</v>
      </c>
      <c r="AA143" s="1" t="s">
        <v>661</v>
      </c>
      <c r="AB143" s="1" t="s">
        <v>292</v>
      </c>
      <c r="AC143" s="1" t="s">
        <v>662</v>
      </c>
      <c r="AD143" s="33" t="n">
        <v>1381.6</v>
      </c>
      <c r="AE143" s="1" t="s">
        <v>566</v>
      </c>
    </row>
    <row r="144" customFormat="false" ht="12.75" hidden="false" customHeight="true" outlineLevel="0" collapsed="false">
      <c r="Z144" s="32" t="n">
        <v>513</v>
      </c>
      <c r="AA144" s="1" t="s">
        <v>663</v>
      </c>
      <c r="AB144" s="1" t="s">
        <v>292</v>
      </c>
      <c r="AC144" s="1" t="s">
        <v>664</v>
      </c>
      <c r="AD144" s="33" t="n">
        <v>1424.75</v>
      </c>
      <c r="AE144" s="1" t="s">
        <v>566</v>
      </c>
    </row>
    <row r="145" customFormat="false" ht="12.75" hidden="false" customHeight="true" outlineLevel="0" collapsed="false">
      <c r="Z145" s="32" t="n">
        <v>514</v>
      </c>
      <c r="AA145" s="1" t="s">
        <v>665</v>
      </c>
      <c r="AB145" s="1" t="s">
        <v>292</v>
      </c>
      <c r="AC145" s="1" t="s">
        <v>666</v>
      </c>
      <c r="AD145" s="33" t="n">
        <v>1430.745</v>
      </c>
      <c r="AE145" s="1" t="s">
        <v>566</v>
      </c>
    </row>
    <row r="146" customFormat="false" ht="12.75" hidden="false" customHeight="true" outlineLevel="0" collapsed="false">
      <c r="Z146" s="32" t="n">
        <v>515</v>
      </c>
      <c r="AA146" s="1" t="s">
        <v>667</v>
      </c>
      <c r="AB146" s="1" t="s">
        <v>292</v>
      </c>
      <c r="AC146" s="1" t="s">
        <v>668</v>
      </c>
      <c r="AD146" s="33" t="n">
        <v>1468.04</v>
      </c>
      <c r="AE146" s="1" t="s">
        <v>566</v>
      </c>
    </row>
    <row r="147" customFormat="false" ht="12.75" hidden="false" customHeight="true" outlineLevel="0" collapsed="false">
      <c r="Z147" s="32" t="n">
        <v>516</v>
      </c>
      <c r="AA147" s="1" t="s">
        <v>669</v>
      </c>
      <c r="AB147" s="1" t="s">
        <v>292</v>
      </c>
      <c r="AC147" s="1" t="s">
        <v>670</v>
      </c>
      <c r="AD147" s="33" t="n">
        <v>1470</v>
      </c>
      <c r="AE147" s="1" t="s">
        <v>402</v>
      </c>
    </row>
    <row r="148" customFormat="false" ht="12.75" hidden="false" customHeight="true" outlineLevel="0" collapsed="false">
      <c r="Z148" s="32" t="n">
        <v>517</v>
      </c>
      <c r="AA148" s="1" t="s">
        <v>671</v>
      </c>
      <c r="AB148" s="1" t="s">
        <v>292</v>
      </c>
      <c r="AC148" s="1" t="s">
        <v>672</v>
      </c>
      <c r="AD148" s="33" t="n">
        <v>1473.75</v>
      </c>
      <c r="AE148" s="1" t="s">
        <v>566</v>
      </c>
    </row>
    <row r="149" customFormat="false" ht="12.75" hidden="false" customHeight="true" outlineLevel="0" collapsed="false">
      <c r="A149" s="2" t="s">
        <v>120</v>
      </c>
      <c r="B149" s="1" t="s">
        <v>673</v>
      </c>
      <c r="C149" s="1" t="s">
        <v>674</v>
      </c>
      <c r="D149" s="1" t="s">
        <v>675</v>
      </c>
      <c r="E149" s="1" t="s">
        <v>676</v>
      </c>
      <c r="F149" s="1" t="s">
        <v>677</v>
      </c>
      <c r="G149" s="1" t="s">
        <v>678</v>
      </c>
      <c r="Z149" s="32" t="n">
        <v>518</v>
      </c>
      <c r="AA149" s="1" t="s">
        <v>679</v>
      </c>
      <c r="AB149" s="1" t="s">
        <v>292</v>
      </c>
      <c r="AC149" s="1" t="s">
        <v>680</v>
      </c>
      <c r="AD149" s="33" t="n">
        <v>1484.75</v>
      </c>
      <c r="AE149" s="1" t="s">
        <v>566</v>
      </c>
    </row>
    <row r="150" customFormat="false" ht="12.75" hidden="false" customHeight="true" outlineLevel="0" collapsed="false">
      <c r="A150" s="2" t="n">
        <f aca="false">DQ$2</f>
        <v>0</v>
      </c>
      <c r="B150" s="1" t="n">
        <f aca="false">'1. Demande'!C188</f>
        <v>1</v>
      </c>
      <c r="C150" s="1" t="str">
        <f aca="false">'1. Demande'!D188</f>
        <v>MELCCFP</v>
      </c>
      <c r="D150" s="1" t="str">
        <f aca="false">IF('1. Demande'!H188="","",'1. Demande'!H188)</f>
        <v>Ministère de l’Environnement, de la Lutte contre les changements climatiques, de la Faune et des Parcs</v>
      </c>
      <c r="E150" s="1" t="str">
        <f aca="false">'1. Demande'!V188</f>
        <v>Subvention</v>
      </c>
      <c r="F150" s="35" t="n">
        <f aca="false">'1. Demande'!AE188</f>
        <v>0</v>
      </c>
      <c r="G150" s="36" t="n">
        <f aca="false">'1. Demande'!AN188</f>
        <v>0</v>
      </c>
      <c r="Z150" s="32" t="n">
        <v>519</v>
      </c>
      <c r="AA150" s="1" t="s">
        <v>681</v>
      </c>
      <c r="AB150" s="1" t="s">
        <v>292</v>
      </c>
      <c r="AC150" s="1" t="s">
        <v>682</v>
      </c>
      <c r="AD150" s="33" t="n">
        <v>1487.05</v>
      </c>
      <c r="AE150" s="1" t="s">
        <v>566</v>
      </c>
    </row>
    <row r="151" customFormat="false" ht="12.75" hidden="false" customHeight="true" outlineLevel="0" collapsed="false">
      <c r="A151" s="2" t="n">
        <f aca="false">DQ$2</f>
        <v>0</v>
      </c>
      <c r="B151" s="1" t="n">
        <f aca="false">'1. Demande'!C189</f>
        <v>16</v>
      </c>
      <c r="C151" s="1" t="str">
        <f aca="false">IF('1. Demande'!D189="Participant","Requérant",'1. Demande'!D189)</f>
        <v>Requérant</v>
      </c>
      <c r="D151" s="1" t="str">
        <f aca="false">IF('1. Demande'!H189="","",'1. Demande'!H189)</f>
        <v/>
      </c>
      <c r="E151" s="1" t="str">
        <f aca="false">'1. Demande'!V189</f>
        <v>Équité</v>
      </c>
      <c r="F151" s="35" t="n">
        <f aca="false">'1. Demande'!AE189</f>
        <v>0</v>
      </c>
      <c r="G151" s="36" t="n">
        <f aca="false">'1. Demande'!AN189</f>
        <v>0</v>
      </c>
      <c r="Z151" s="32" t="n">
        <v>520</v>
      </c>
      <c r="AA151" s="1" t="s">
        <v>683</v>
      </c>
      <c r="AB151" s="1" t="s">
        <v>292</v>
      </c>
      <c r="AC151" s="1" t="s">
        <v>684</v>
      </c>
      <c r="AD151" s="37" t="n">
        <v>1555.21</v>
      </c>
      <c r="AE151" s="1" t="s">
        <v>566</v>
      </c>
    </row>
    <row r="152" customFormat="false" ht="12.75" hidden="false" customHeight="true" outlineLevel="0" collapsed="false">
      <c r="A152" s="2" t="n">
        <f aca="false">DQ$2</f>
        <v>0</v>
      </c>
      <c r="B152" s="1" t="str">
        <f aca="false">'1. Demande'!C190</f>
        <v/>
      </c>
      <c r="C152" s="1" t="str">
        <f aca="false">'1. Demande'!D190</f>
        <v>Choisir…</v>
      </c>
      <c r="D152" s="1" t="str">
        <f aca="false">IF('1. Demande'!H190="","",'1. Demande'!H190)</f>
        <v/>
      </c>
      <c r="E152" s="1" t="str">
        <f aca="false">'1. Demande'!V190</f>
        <v>Choisir…</v>
      </c>
      <c r="F152" s="35" t="n">
        <f aca="false">'1. Demande'!AE190</f>
        <v>0</v>
      </c>
      <c r="G152" s="36" t="n">
        <f aca="false">'1. Demande'!AN190</f>
        <v>0</v>
      </c>
      <c r="Z152" s="32" t="n">
        <v>521</v>
      </c>
      <c r="AA152" s="1" t="s">
        <v>685</v>
      </c>
      <c r="AB152" s="1" t="s">
        <v>292</v>
      </c>
      <c r="AC152" s="1" t="s">
        <v>686</v>
      </c>
      <c r="AD152" s="37" t="n">
        <v>1624.21</v>
      </c>
      <c r="AE152" s="1" t="s">
        <v>566</v>
      </c>
    </row>
    <row r="153" customFormat="false" ht="12.75" hidden="false" customHeight="true" outlineLevel="0" collapsed="false">
      <c r="A153" s="2" t="n">
        <f aca="false">DQ$2</f>
        <v>0</v>
      </c>
      <c r="B153" s="1" t="str">
        <f aca="false">'1. Demande'!C191</f>
        <v/>
      </c>
      <c r="C153" s="1" t="str">
        <f aca="false">'1. Demande'!D191</f>
        <v>Choisir…</v>
      </c>
      <c r="D153" s="1" t="str">
        <f aca="false">IF('1. Demande'!H191="","",'1. Demande'!H191)</f>
        <v/>
      </c>
      <c r="E153" s="1" t="str">
        <f aca="false">'1. Demande'!V191</f>
        <v>Choisir…</v>
      </c>
      <c r="F153" s="35" t="n">
        <f aca="false">'1. Demande'!AE191</f>
        <v>0</v>
      </c>
      <c r="G153" s="36" t="n">
        <f aca="false">'1. Demande'!AN191</f>
        <v>0</v>
      </c>
      <c r="Z153" s="32" t="n">
        <v>522</v>
      </c>
      <c r="AA153" s="1" t="s">
        <v>687</v>
      </c>
      <c r="AB153" s="1" t="s">
        <v>292</v>
      </c>
      <c r="AC153" s="1" t="s">
        <v>688</v>
      </c>
      <c r="AD153" s="37" t="n">
        <v>1650</v>
      </c>
      <c r="AE153" s="1" t="s">
        <v>402</v>
      </c>
    </row>
    <row r="154" customFormat="false" ht="12.75" hidden="false" customHeight="true" outlineLevel="0" collapsed="false">
      <c r="A154" s="2" t="n">
        <f aca="false">DQ$2</f>
        <v>0</v>
      </c>
      <c r="B154" s="1" t="str">
        <f aca="false">'1. Demande'!C192</f>
        <v/>
      </c>
      <c r="C154" s="1" t="str">
        <f aca="false">'1. Demande'!D192</f>
        <v>Choisir…</v>
      </c>
      <c r="D154" s="1" t="str">
        <f aca="false">IF('1. Demande'!H192="","",'1. Demande'!H192)</f>
        <v/>
      </c>
      <c r="E154" s="1" t="str">
        <f aca="false">'1. Demande'!V192</f>
        <v>Choisir…</v>
      </c>
      <c r="F154" s="35" t="n">
        <f aca="false">'1. Demande'!AE192</f>
        <v>0</v>
      </c>
      <c r="G154" s="36" t="n">
        <f aca="false">'1. Demande'!AN192</f>
        <v>0</v>
      </c>
      <c r="Z154" s="32" t="n">
        <v>523</v>
      </c>
      <c r="AA154" s="1" t="s">
        <v>689</v>
      </c>
      <c r="AB154" s="1" t="s">
        <v>292</v>
      </c>
      <c r="AC154" s="1" t="s">
        <v>690</v>
      </c>
      <c r="AD154" s="37" t="n">
        <v>1658.6</v>
      </c>
      <c r="AE154" s="1" t="s">
        <v>566</v>
      </c>
    </row>
    <row r="155" customFormat="false" ht="12.75" hidden="false" customHeight="true" outlineLevel="0" collapsed="false">
      <c r="A155" s="2" t="n">
        <f aca="false">DQ$2</f>
        <v>0</v>
      </c>
      <c r="B155" s="1" t="str">
        <f aca="false">'1. Demande'!C193</f>
        <v/>
      </c>
      <c r="C155" s="1" t="str">
        <f aca="false">'1. Demande'!D193</f>
        <v>Choisir…</v>
      </c>
      <c r="D155" s="1" t="str">
        <f aca="false">IF('1. Demande'!H193="","",'1. Demande'!H193)</f>
        <v/>
      </c>
      <c r="E155" s="1" t="str">
        <f aca="false">'1. Demande'!V193</f>
        <v>Choisir…</v>
      </c>
      <c r="F155" s="35" t="n">
        <f aca="false">'1. Demande'!AE193</f>
        <v>0</v>
      </c>
      <c r="G155" s="36" t="n">
        <f aca="false">'1. Demande'!AN193</f>
        <v>0</v>
      </c>
      <c r="Z155" s="32" t="n">
        <v>524</v>
      </c>
      <c r="AA155" s="1" t="s">
        <v>691</v>
      </c>
      <c r="AB155" s="1" t="s">
        <v>292</v>
      </c>
      <c r="AC155" s="1" t="s">
        <v>692</v>
      </c>
      <c r="AD155" s="37" t="n">
        <v>1693.0995</v>
      </c>
      <c r="AE155" s="1" t="s">
        <v>566</v>
      </c>
    </row>
    <row r="156" customFormat="false" ht="12.75" hidden="false" customHeight="true" outlineLevel="0" collapsed="false">
      <c r="B156" s="1" t="str">
        <f aca="false">'1. Demande'!C194</f>
        <v/>
      </c>
      <c r="C156" s="1" t="str">
        <f aca="false">'1. Demande'!D194</f>
        <v>Choisir…</v>
      </c>
      <c r="D156" s="1" t="str">
        <f aca="false">IF('1. Demande'!H194="","",'1. Demande'!H194)</f>
        <v/>
      </c>
      <c r="E156" s="1" t="str">
        <f aca="false">'1. Demande'!V194</f>
        <v>Choisir…</v>
      </c>
      <c r="F156" s="35" t="n">
        <f aca="false">'1. Demande'!AE194</f>
        <v>0</v>
      </c>
      <c r="G156" s="36" t="n">
        <f aca="false">'1. Demande'!AN194</f>
        <v>0</v>
      </c>
      <c r="Z156" s="32" t="n">
        <v>525</v>
      </c>
      <c r="AA156" s="1" t="s">
        <v>693</v>
      </c>
      <c r="AB156" s="1" t="s">
        <v>292</v>
      </c>
      <c r="AC156" s="1" t="s">
        <v>694</v>
      </c>
      <c r="AD156" s="37" t="n">
        <v>1730</v>
      </c>
      <c r="AE156" s="1" t="s">
        <v>402</v>
      </c>
      <c r="AF156" s="27"/>
    </row>
    <row r="157" customFormat="false" ht="12.75" hidden="false" customHeight="true" outlineLevel="0" collapsed="false">
      <c r="Z157" s="32" t="n">
        <v>526</v>
      </c>
      <c r="AA157" s="1" t="s">
        <v>695</v>
      </c>
      <c r="AB157" s="1" t="s">
        <v>292</v>
      </c>
      <c r="AC157" s="1" t="s">
        <v>696</v>
      </c>
      <c r="AD157" s="37" t="n">
        <v>1750</v>
      </c>
      <c r="AE157" s="1" t="s">
        <v>402</v>
      </c>
    </row>
    <row r="158" customFormat="false" ht="12.75" hidden="false" customHeight="true" outlineLevel="0" collapsed="false">
      <c r="A158" s="2" t="s">
        <v>120</v>
      </c>
      <c r="B158" s="1" t="s">
        <v>697</v>
      </c>
      <c r="C158" s="38" t="s">
        <v>196</v>
      </c>
      <c r="D158" s="38" t="s">
        <v>698</v>
      </c>
      <c r="E158" s="38" t="s">
        <v>131</v>
      </c>
      <c r="F158" s="38" t="s">
        <v>699</v>
      </c>
      <c r="G158" s="38" t="s">
        <v>638</v>
      </c>
      <c r="H158" s="38" t="s">
        <v>527</v>
      </c>
      <c r="I158" s="38" t="s">
        <v>700</v>
      </c>
      <c r="J158" s="38" t="s">
        <v>701</v>
      </c>
      <c r="K158" s="38" t="s">
        <v>702</v>
      </c>
      <c r="Z158" s="32" t="n">
        <v>527</v>
      </c>
      <c r="AA158" s="1" t="s">
        <v>703</v>
      </c>
      <c r="AB158" s="1" t="s">
        <v>292</v>
      </c>
      <c r="AC158" s="1" t="s">
        <v>704</v>
      </c>
      <c r="AD158" s="37" t="n">
        <v>1760</v>
      </c>
      <c r="AE158" s="1" t="s">
        <v>402</v>
      </c>
    </row>
    <row r="159" customFormat="false" ht="12.75" hidden="false" customHeight="true" outlineLevel="0" collapsed="false">
      <c r="A159" s="2" t="n">
        <f aca="false">DQ$2</f>
        <v>0</v>
      </c>
      <c r="B159" s="1" t="e">
        <f aca="false">'1. Demande'!C84</f>
        <v>#N/A</v>
      </c>
      <c r="C159" s="1" t="n">
        <f aca="false">'1. Demande'!D84</f>
        <v>0</v>
      </c>
      <c r="D159" s="1" t="str">
        <f aca="false">'1. Demande'!J84</f>
        <v/>
      </c>
      <c r="E159" s="1" t="n">
        <f aca="false">'1. Demande'!N84</f>
        <v>0</v>
      </c>
      <c r="F159" s="1" t="n">
        <f aca="false">'1. Demande'!R84</f>
        <v>0</v>
      </c>
      <c r="G159" s="35" t="n">
        <f aca="false">'1. Demande'!V84</f>
        <v>0</v>
      </c>
      <c r="H159" s="39" t="n">
        <f aca="false">'1. Demande'!AA84</f>
        <v>0</v>
      </c>
      <c r="I159" s="39" t="n">
        <f aca="false">'1. Demande'!AE84</f>
        <v>0</v>
      </c>
      <c r="J159" s="35" t="n">
        <f aca="false">'1. Demande'!AJ84</f>
        <v>0</v>
      </c>
      <c r="K159" s="1" t="n">
        <f aca="false">'1. Demande'!AN84</f>
        <v>0</v>
      </c>
      <c r="Z159" s="32" t="n">
        <v>528</v>
      </c>
      <c r="AA159" s="1" t="s">
        <v>705</v>
      </c>
      <c r="AB159" s="1" t="s">
        <v>292</v>
      </c>
      <c r="AC159" s="1" t="s">
        <v>706</v>
      </c>
      <c r="AD159" s="37" t="n">
        <v>1779.92</v>
      </c>
      <c r="AE159" s="1" t="s">
        <v>566</v>
      </c>
    </row>
    <row r="160" customFormat="false" ht="12.75" hidden="false" customHeight="true" outlineLevel="0" collapsed="false">
      <c r="A160" s="2" t="n">
        <f aca="false">DQ$2</f>
        <v>0</v>
      </c>
      <c r="B160" s="1" t="e">
        <f aca="false">'1. Demande'!C85</f>
        <v>#N/A</v>
      </c>
      <c r="C160" s="1" t="n">
        <f aca="false">'1. Demande'!D85</f>
        <v>0</v>
      </c>
      <c r="D160" s="1" t="str">
        <f aca="false">'1. Demande'!J85</f>
        <v/>
      </c>
      <c r="E160" s="1" t="n">
        <f aca="false">'1. Demande'!N85</f>
        <v>0</v>
      </c>
      <c r="F160" s="1" t="n">
        <f aca="false">'1. Demande'!R85</f>
        <v>0</v>
      </c>
      <c r="G160" s="35" t="n">
        <f aca="false">'1. Demande'!V85</f>
        <v>0</v>
      </c>
      <c r="H160" s="39" t="n">
        <f aca="false">'1. Demande'!AA85</f>
        <v>0</v>
      </c>
      <c r="I160" s="39" t="n">
        <f aca="false">'1. Demande'!AE85</f>
        <v>0</v>
      </c>
      <c r="J160" s="35" t="n">
        <f aca="false">'1. Demande'!AJ85</f>
        <v>0</v>
      </c>
      <c r="K160" s="1" t="n">
        <f aca="false">'1. Demande'!AN85</f>
        <v>0</v>
      </c>
      <c r="Z160" s="32" t="n">
        <v>529</v>
      </c>
      <c r="AA160" s="1" t="s">
        <v>707</v>
      </c>
      <c r="AB160" s="1" t="s">
        <v>292</v>
      </c>
      <c r="AC160" s="1" t="s">
        <v>708</v>
      </c>
      <c r="AD160" s="37" t="n">
        <v>1790</v>
      </c>
      <c r="AE160" s="1" t="s">
        <v>402</v>
      </c>
    </row>
    <row r="161" customFormat="false" ht="12.75" hidden="false" customHeight="true" outlineLevel="0" collapsed="false">
      <c r="A161" s="2" t="n">
        <f aca="false">DQ$2</f>
        <v>0</v>
      </c>
      <c r="B161" s="1" t="e">
        <f aca="false">'1. Demande'!C86</f>
        <v>#N/A</v>
      </c>
      <c r="C161" s="1" t="n">
        <f aca="false">'1. Demande'!D86</f>
        <v>0</v>
      </c>
      <c r="D161" s="1" t="str">
        <f aca="false">'1. Demande'!J86</f>
        <v/>
      </c>
      <c r="E161" s="1" t="n">
        <f aca="false">'1. Demande'!N86</f>
        <v>0</v>
      </c>
      <c r="F161" s="1" t="n">
        <f aca="false">'1. Demande'!R86</f>
        <v>0</v>
      </c>
      <c r="G161" s="35" t="n">
        <f aca="false">'1. Demande'!V86</f>
        <v>0</v>
      </c>
      <c r="H161" s="39" t="n">
        <f aca="false">'1. Demande'!AA86</f>
        <v>0</v>
      </c>
      <c r="I161" s="39" t="n">
        <f aca="false">'1. Demande'!AE86</f>
        <v>0</v>
      </c>
      <c r="J161" s="35" t="n">
        <f aca="false">'1. Demande'!AJ86</f>
        <v>0</v>
      </c>
      <c r="K161" s="1" t="n">
        <f aca="false">'1. Demande'!AN86</f>
        <v>0</v>
      </c>
      <c r="Z161" s="32" t="n">
        <v>530</v>
      </c>
      <c r="AA161" s="1" t="s">
        <v>709</v>
      </c>
      <c r="AB161" s="1" t="s">
        <v>292</v>
      </c>
      <c r="AC161" s="1" t="s">
        <v>710</v>
      </c>
      <c r="AD161" s="37" t="n">
        <v>1798.85</v>
      </c>
      <c r="AE161" s="1" t="s">
        <v>566</v>
      </c>
    </row>
    <row r="162" customFormat="false" ht="12.75" hidden="false" customHeight="true" outlineLevel="0" collapsed="false">
      <c r="A162" s="2" t="n">
        <f aca="false">DQ$2</f>
        <v>0</v>
      </c>
      <c r="B162" s="1" t="e">
        <f aca="false">'1. Demande'!C87</f>
        <v>#N/A</v>
      </c>
      <c r="C162" s="1" t="n">
        <f aca="false">'1. Demande'!D87</f>
        <v>0</v>
      </c>
      <c r="D162" s="1" t="str">
        <f aca="false">'1. Demande'!J87</f>
        <v/>
      </c>
      <c r="E162" s="1" t="n">
        <f aca="false">'1. Demande'!N87</f>
        <v>0</v>
      </c>
      <c r="F162" s="1" t="n">
        <f aca="false">'1. Demande'!R87</f>
        <v>0</v>
      </c>
      <c r="G162" s="35" t="n">
        <f aca="false">'1. Demande'!V87</f>
        <v>0</v>
      </c>
      <c r="H162" s="39" t="n">
        <f aca="false">'1. Demande'!AA87</f>
        <v>0</v>
      </c>
      <c r="I162" s="39" t="n">
        <f aca="false">'1. Demande'!AE87</f>
        <v>0</v>
      </c>
      <c r="J162" s="35" t="n">
        <f aca="false">'1. Demande'!AJ87</f>
        <v>0</v>
      </c>
      <c r="K162" s="1" t="n">
        <f aca="false">'1. Demande'!AN87</f>
        <v>0</v>
      </c>
      <c r="Z162" s="32" t="n">
        <v>531</v>
      </c>
      <c r="AA162" s="1" t="s">
        <v>711</v>
      </c>
      <c r="AB162" s="1" t="s">
        <v>292</v>
      </c>
      <c r="AC162" s="1" t="s">
        <v>712</v>
      </c>
      <c r="AD162" s="37" t="n">
        <v>1923.4</v>
      </c>
      <c r="AE162" s="1" t="s">
        <v>566</v>
      </c>
    </row>
    <row r="163" customFormat="false" ht="12.75" hidden="false" customHeight="true" outlineLevel="0" collapsed="false">
      <c r="A163" s="2" t="n">
        <f aca="false">DQ$2</f>
        <v>0</v>
      </c>
      <c r="B163" s="1" t="e">
        <f aca="false">'1. Demande'!C88</f>
        <v>#N/A</v>
      </c>
      <c r="C163" s="1" t="n">
        <f aca="false">'1. Demande'!D88</f>
        <v>0</v>
      </c>
      <c r="D163" s="1" t="str">
        <f aca="false">'1. Demande'!J88</f>
        <v/>
      </c>
      <c r="E163" s="1" t="n">
        <f aca="false">'1. Demande'!N88</f>
        <v>0</v>
      </c>
      <c r="F163" s="1" t="n">
        <f aca="false">'1. Demande'!R88</f>
        <v>0</v>
      </c>
      <c r="G163" s="35" t="n">
        <f aca="false">'1. Demande'!V88</f>
        <v>0</v>
      </c>
      <c r="H163" s="39" t="n">
        <f aca="false">'1. Demande'!AA88</f>
        <v>0</v>
      </c>
      <c r="I163" s="39" t="n">
        <f aca="false">'1. Demande'!AE88</f>
        <v>0</v>
      </c>
      <c r="J163" s="35" t="n">
        <f aca="false">'1. Demande'!AJ88</f>
        <v>0</v>
      </c>
      <c r="K163" s="1" t="n">
        <f aca="false">'1. Demande'!AN88</f>
        <v>0</v>
      </c>
      <c r="Z163" s="32" t="n">
        <v>532</v>
      </c>
      <c r="AA163" s="1" t="s">
        <v>713</v>
      </c>
      <c r="AB163" s="1" t="s">
        <v>292</v>
      </c>
      <c r="AC163" s="1" t="s">
        <v>714</v>
      </c>
      <c r="AD163" s="37" t="n">
        <v>1923.5</v>
      </c>
      <c r="AE163" s="1" t="s">
        <v>566</v>
      </c>
    </row>
    <row r="164" customFormat="false" ht="12.75" hidden="false" customHeight="true" outlineLevel="0" collapsed="false">
      <c r="A164" s="2" t="n">
        <f aca="false">DQ$2</f>
        <v>0</v>
      </c>
      <c r="B164" s="1" t="e">
        <f aca="false">'1. Demande'!C89</f>
        <v>#N/A</v>
      </c>
      <c r="C164" s="1" t="n">
        <f aca="false">'1. Demande'!D89</f>
        <v>0</v>
      </c>
      <c r="D164" s="1" t="str">
        <f aca="false">'1. Demande'!J89</f>
        <v/>
      </c>
      <c r="E164" s="1" t="n">
        <f aca="false">'1. Demande'!N89</f>
        <v>0</v>
      </c>
      <c r="F164" s="1" t="n">
        <f aca="false">'1. Demande'!R89</f>
        <v>0</v>
      </c>
      <c r="G164" s="35" t="n">
        <f aca="false">'1. Demande'!V89</f>
        <v>0</v>
      </c>
      <c r="H164" s="39" t="n">
        <f aca="false">'1. Demande'!AA89</f>
        <v>0</v>
      </c>
      <c r="I164" s="39" t="n">
        <f aca="false">'1. Demande'!AE89</f>
        <v>0</v>
      </c>
      <c r="J164" s="35" t="n">
        <f aca="false">'1. Demande'!AJ89</f>
        <v>0</v>
      </c>
      <c r="K164" s="1" t="n">
        <f aca="false">'1. Demande'!AN89</f>
        <v>0</v>
      </c>
      <c r="Z164" s="32" t="n">
        <v>533</v>
      </c>
      <c r="AA164" s="1" t="s">
        <v>715</v>
      </c>
      <c r="AB164" s="1" t="s">
        <v>292</v>
      </c>
      <c r="AC164" s="1" t="s">
        <v>716</v>
      </c>
      <c r="AD164" s="37" t="n">
        <v>1945.09</v>
      </c>
      <c r="AE164" s="1" t="s">
        <v>566</v>
      </c>
    </row>
    <row r="165" customFormat="false" ht="12.75" hidden="false" customHeight="true" outlineLevel="0" collapsed="false">
      <c r="Z165" s="32" t="n">
        <v>559</v>
      </c>
      <c r="AA165" s="1" t="s">
        <v>717</v>
      </c>
      <c r="AB165" s="1" t="s">
        <v>292</v>
      </c>
      <c r="AC165" s="1" t="s">
        <v>718</v>
      </c>
      <c r="AD165" s="37" t="n">
        <v>1980</v>
      </c>
      <c r="AE165" s="1" t="s">
        <v>402</v>
      </c>
    </row>
    <row r="166" customFormat="false" ht="12.75" hidden="false" customHeight="true" outlineLevel="0" collapsed="false">
      <c r="A166" s="2" t="s">
        <v>120</v>
      </c>
      <c r="B166" s="1" t="s">
        <v>719</v>
      </c>
      <c r="C166" s="1" t="s">
        <v>720</v>
      </c>
      <c r="D166" s="1" t="s">
        <v>721</v>
      </c>
      <c r="E166" s="1" t="s">
        <v>722</v>
      </c>
      <c r="F166" s="1" t="s">
        <v>723</v>
      </c>
      <c r="G166" s="1" t="s">
        <v>724</v>
      </c>
      <c r="H166" s="1" t="s">
        <v>725</v>
      </c>
      <c r="I166" s="1" t="s">
        <v>726</v>
      </c>
      <c r="J166" s="1" t="s">
        <v>727</v>
      </c>
      <c r="K166" s="1" t="s">
        <v>728</v>
      </c>
      <c r="L166" s="1" t="s">
        <v>729</v>
      </c>
      <c r="M166" s="1" t="s">
        <v>730</v>
      </c>
      <c r="N166" s="1" t="s">
        <v>731</v>
      </c>
      <c r="O166" s="1" t="s">
        <v>732</v>
      </c>
      <c r="P166" s="1" t="s">
        <v>733</v>
      </c>
      <c r="Q166" s="1" t="s">
        <v>734</v>
      </c>
      <c r="R166" s="1" t="s">
        <v>735</v>
      </c>
      <c r="S166" s="1" t="s">
        <v>736</v>
      </c>
      <c r="T166" s="1" t="s">
        <v>737</v>
      </c>
      <c r="U166" s="1" t="s">
        <v>738</v>
      </c>
      <c r="V166" s="1" t="s">
        <v>739</v>
      </c>
      <c r="W166" s="1" t="s">
        <v>740</v>
      </c>
      <c r="X166" s="1" t="s">
        <v>741</v>
      </c>
      <c r="Z166" s="32" t="n">
        <v>560</v>
      </c>
      <c r="AA166" s="1" t="s">
        <v>742</v>
      </c>
      <c r="AB166" s="1" t="s">
        <v>292</v>
      </c>
      <c r="AC166" s="1" t="s">
        <v>743</v>
      </c>
      <c r="AD166" s="37" t="n">
        <v>2024.05</v>
      </c>
      <c r="AE166" s="1" t="s">
        <v>566</v>
      </c>
    </row>
    <row r="167" customFormat="false" ht="12.75" hidden="false" customHeight="true" outlineLevel="0" collapsed="false">
      <c r="A167" s="2" t="n">
        <f aca="false">DQ$2</f>
        <v>0</v>
      </c>
      <c r="B167" s="1" t="n">
        <f aca="false">'1. Demande'!D96</f>
        <v>1</v>
      </c>
      <c r="C167" s="1" t="str">
        <f aca="false">IF('1. Demande'!E96="","",'1. Demande'!E96)</f>
        <v/>
      </c>
      <c r="D167" s="1" t="n">
        <f aca="false">'1. Demande'!G96</f>
        <v>0</v>
      </c>
      <c r="E167" s="1" t="n">
        <f aca="true">IF(F167="",0,INDEX(OFFSET(PRP,,-1,,),MATCH(F167,PRP,0)))</f>
        <v>0</v>
      </c>
      <c r="F167" s="1" t="str">
        <f aca="false">IF('1. Demande'!J96="","",'1. Demande'!J96)</f>
        <v/>
      </c>
      <c r="G167" s="1" t="str">
        <f aca="true">IF(F167="","",INDEX(OFFSET(PRP,,2,,),MATCH(F167,PRP,0)))</f>
        <v/>
      </c>
      <c r="H167" s="1" t="str">
        <f aca="false">'1. Demande'!P96</f>
        <v/>
      </c>
      <c r="I167" s="40" t="n">
        <f aca="false">'1. Demande'!R96</f>
        <v>0</v>
      </c>
      <c r="J167" s="1" t="n">
        <f aca="true">INDEX(OFFSET(Unite,,-1,,),MATCH(K167,Unite,0))</f>
        <v>0</v>
      </c>
      <c r="K167" s="1" t="str">
        <f aca="false">'1. Demande'!U96</f>
        <v>Choisir…</v>
      </c>
      <c r="L167" s="41" t="n">
        <f aca="false">'1. Demande'!AA$93</f>
        <v>0.15</v>
      </c>
      <c r="M167" s="42" t="n">
        <f aca="false">'1. Demande'!AA$93*'1. Demande'!R96</f>
        <v>0</v>
      </c>
      <c r="N167" s="1" t="n">
        <f aca="false">'1. Demande'!X96</f>
        <v>0</v>
      </c>
      <c r="O167" s="1" t="n">
        <f aca="false">'1. Demande'!Z96</f>
        <v>0</v>
      </c>
      <c r="P167" s="1" t="n">
        <f aca="true">IF(Q167="",0,INDEX(OFFSET(PRP,,-1,,),MATCH(Q167,PRP,0)))</f>
        <v>0</v>
      </c>
      <c r="Q167" s="1" t="str">
        <f aca="false">IF('1. Demande'!AC96="","",'1. Demande'!AC96)</f>
        <v/>
      </c>
      <c r="R167" s="1" t="str">
        <f aca="true">IF(Q167="","",INDEX(OFFSET(PRP,,2,,),MATCH(Q167,PRP,0)))</f>
        <v/>
      </c>
      <c r="S167" s="1" t="str">
        <f aca="false">'1. Demande'!AI96</f>
        <v/>
      </c>
      <c r="T167" s="1" t="n">
        <f aca="false">'1. Demande'!AK96</f>
        <v>0</v>
      </c>
      <c r="U167" s="1" t="n">
        <f aca="true">INDEX(OFFSET(Unite,,-1,,),MATCH(V167,Unite,0))</f>
        <v>0</v>
      </c>
      <c r="V167" s="1" t="str">
        <f aca="false">'1. Demande'!AN96</f>
        <v>Choisir…</v>
      </c>
      <c r="W167" s="1" t="n">
        <f aca="false">'1. Demande'!AA$93*'1. Demande'!AK96</f>
        <v>0</v>
      </c>
      <c r="X167" s="1" t="n">
        <f aca="false">'1. Demande'!AP96</f>
        <v>0</v>
      </c>
      <c r="Z167" s="32" t="n">
        <v>561</v>
      </c>
      <c r="AA167" s="1" t="s">
        <v>744</v>
      </c>
      <c r="AB167" s="5" t="s">
        <v>292</v>
      </c>
      <c r="AC167" s="1" t="s">
        <v>745</v>
      </c>
      <c r="AD167" s="37" t="n">
        <v>2058.779</v>
      </c>
      <c r="AE167" s="1" t="s">
        <v>566</v>
      </c>
    </row>
    <row r="168" customFormat="false" ht="12.75" hidden="false" customHeight="true" outlineLevel="0" collapsed="false">
      <c r="A168" s="2" t="n">
        <f aca="false">DQ$2</f>
        <v>0</v>
      </c>
      <c r="B168" s="1" t="n">
        <f aca="false">'1. Demande'!D97</f>
        <v>2</v>
      </c>
      <c r="C168" s="1" t="str">
        <f aca="false">IF('1. Demande'!E97="","",'1. Demande'!E97)</f>
        <v/>
      </c>
      <c r="D168" s="1" t="n">
        <f aca="false">'1. Demande'!G97</f>
        <v>0</v>
      </c>
      <c r="E168" s="1" t="n">
        <f aca="true">IF(F168="",0,INDEX(OFFSET(PRP,,-1,,),MATCH(F168,PRP,0)))</f>
        <v>0</v>
      </c>
      <c r="F168" s="1" t="str">
        <f aca="false">IF('1. Demande'!J97="","",'1. Demande'!J97)</f>
        <v/>
      </c>
      <c r="H168" s="1" t="str">
        <f aca="false">'1. Demande'!P97</f>
        <v/>
      </c>
      <c r="I168" s="40" t="n">
        <f aca="false">'1. Demande'!R97</f>
        <v>0</v>
      </c>
      <c r="J168" s="1" t="n">
        <f aca="true">INDEX(OFFSET(Unite,,-1,,),MATCH(K168,Unite,0))</f>
        <v>0</v>
      </c>
      <c r="K168" s="1" t="str">
        <f aca="false">'1. Demande'!U97</f>
        <v>Choisir…</v>
      </c>
      <c r="L168" s="41" t="n">
        <f aca="false">'1. Demande'!AA$93</f>
        <v>0.15</v>
      </c>
      <c r="M168" s="42" t="n">
        <f aca="false">'1. Demande'!AA$93*'1. Demande'!R97</f>
        <v>0</v>
      </c>
      <c r="N168" s="1" t="n">
        <f aca="false">'1. Demande'!X97</f>
        <v>0</v>
      </c>
      <c r="O168" s="1" t="n">
        <f aca="false">'1. Demande'!Z97</f>
        <v>0</v>
      </c>
      <c r="P168" s="1" t="n">
        <f aca="true">IF(Q168="",0,INDEX(OFFSET(PRP,,-1,,),MATCH(Q168,PRP,0)))</f>
        <v>0</v>
      </c>
      <c r="Q168" s="1" t="str">
        <f aca="false">IF('1. Demande'!AC97="","",'1. Demande'!AC97)</f>
        <v/>
      </c>
      <c r="R168" s="1" t="str">
        <f aca="true">IF(Q168="","",INDEX(OFFSET(PRP,,2,,),MATCH(Q168,PRP,0)))</f>
        <v/>
      </c>
      <c r="S168" s="1" t="str">
        <f aca="false">'1. Demande'!AI97</f>
        <v/>
      </c>
      <c r="T168" s="1" t="n">
        <f aca="false">'1. Demande'!AK97</f>
        <v>0</v>
      </c>
      <c r="U168" s="1" t="n">
        <f aca="true">INDEX(OFFSET(Unite,,-1,,),MATCH(V168,Unite,0))</f>
        <v>0</v>
      </c>
      <c r="V168" s="1" t="str">
        <f aca="false">'1. Demande'!AN97</f>
        <v>Choisir…</v>
      </c>
      <c r="W168" s="1" t="n">
        <f aca="false">'1. Demande'!AA$93*'1. Demande'!AK97</f>
        <v>0</v>
      </c>
      <c r="X168" s="1" t="n">
        <f aca="false">'1. Demande'!AP97</f>
        <v>0</v>
      </c>
      <c r="Z168" s="32" t="n">
        <v>562</v>
      </c>
      <c r="AA168" s="1" t="s">
        <v>746</v>
      </c>
      <c r="AB168" s="1" t="s">
        <v>292</v>
      </c>
      <c r="AC168" s="1" t="s">
        <v>747</v>
      </c>
      <c r="AD168" s="37" t="n">
        <v>2127.356</v>
      </c>
      <c r="AE168" s="1" t="s">
        <v>566</v>
      </c>
    </row>
    <row r="169" customFormat="false" ht="12.75" hidden="false" customHeight="true" outlineLevel="0" collapsed="false">
      <c r="A169" s="2" t="n">
        <f aca="false">DQ$2</f>
        <v>0</v>
      </c>
      <c r="B169" s="1" t="n">
        <f aca="false">'1. Demande'!D98</f>
        <v>3</v>
      </c>
      <c r="C169" s="1" t="str">
        <f aca="false">IF('1. Demande'!E98="","",'1. Demande'!E98)</f>
        <v/>
      </c>
      <c r="D169" s="1" t="n">
        <f aca="false">'1. Demande'!G98</f>
        <v>0</v>
      </c>
      <c r="E169" s="1" t="n">
        <f aca="true">IF(F169="",0,INDEX(OFFSET(PRP,,-1,,),MATCH(F169,PRP,0)))</f>
        <v>0</v>
      </c>
      <c r="F169" s="1" t="str">
        <f aca="false">IF('1. Demande'!J98="","",'1. Demande'!J98)</f>
        <v/>
      </c>
      <c r="H169" s="1" t="str">
        <f aca="false">'1. Demande'!P98</f>
        <v/>
      </c>
      <c r="I169" s="40" t="n">
        <f aca="false">'1. Demande'!R98</f>
        <v>0</v>
      </c>
      <c r="J169" s="1" t="n">
        <f aca="true">INDEX(OFFSET(Unite,,-1,,),MATCH(K169,Unite,0))</f>
        <v>0</v>
      </c>
      <c r="K169" s="1" t="str">
        <f aca="false">'1. Demande'!U98</f>
        <v>Choisir…</v>
      </c>
      <c r="L169" s="41" t="n">
        <f aca="false">'1. Demande'!AA$93</f>
        <v>0.15</v>
      </c>
      <c r="M169" s="42" t="n">
        <f aca="false">'1. Demande'!AA$93*'1. Demande'!R98</f>
        <v>0</v>
      </c>
      <c r="N169" s="1" t="n">
        <f aca="false">'1. Demande'!X98</f>
        <v>0</v>
      </c>
      <c r="O169" s="1" t="n">
        <f aca="false">'1. Demande'!Z98</f>
        <v>0</v>
      </c>
      <c r="P169" s="1" t="n">
        <f aca="true">IF(Q169="",0,INDEX(OFFSET(PRP,,-1,,),MATCH(Q169,PRP,0)))</f>
        <v>0</v>
      </c>
      <c r="Q169" s="1" t="str">
        <f aca="false">IF('1. Demande'!AC98="","",'1. Demande'!AC98)</f>
        <v/>
      </c>
      <c r="R169" s="1" t="str">
        <f aca="true">IF(Q169="","",INDEX(OFFSET(PRP,,2,,),MATCH(Q169,PRP,0)))</f>
        <v/>
      </c>
      <c r="S169" s="1" t="str">
        <f aca="false">'1. Demande'!AI98</f>
        <v/>
      </c>
      <c r="T169" s="1" t="n">
        <f aca="false">'1. Demande'!AK98</f>
        <v>0</v>
      </c>
      <c r="U169" s="1" t="n">
        <f aca="true">INDEX(OFFSET(Unite,,-1,,),MATCH(V169,Unite,0))</f>
        <v>0</v>
      </c>
      <c r="V169" s="1" t="str">
        <f aca="false">'1. Demande'!AN98</f>
        <v>Choisir…</v>
      </c>
      <c r="W169" s="1" t="n">
        <f aca="false">'1. Demande'!AA$93*'1. Demande'!AK98</f>
        <v>0</v>
      </c>
      <c r="X169" s="1" t="n">
        <f aca="false">'1. Demande'!AP98</f>
        <v>0</v>
      </c>
      <c r="Z169" s="32" t="n">
        <v>563</v>
      </c>
      <c r="AA169" s="1" t="s">
        <v>748</v>
      </c>
      <c r="AB169" s="1" t="s">
        <v>292</v>
      </c>
      <c r="AC169" s="1" t="s">
        <v>749</v>
      </c>
      <c r="AD169" s="37" t="n">
        <v>2172</v>
      </c>
      <c r="AE169" s="1" t="s">
        <v>566</v>
      </c>
    </row>
    <row r="170" customFormat="false" ht="12.75" hidden="false" customHeight="true" outlineLevel="0" collapsed="false">
      <c r="A170" s="2" t="n">
        <f aca="false">DQ$2</f>
        <v>0</v>
      </c>
      <c r="B170" s="1" t="n">
        <f aca="false">'1. Demande'!D99</f>
        <v>4</v>
      </c>
      <c r="C170" s="1" t="str">
        <f aca="false">IF('1. Demande'!E99="","",'1. Demande'!E99)</f>
        <v/>
      </c>
      <c r="D170" s="1" t="n">
        <f aca="false">'1. Demande'!G99</f>
        <v>0</v>
      </c>
      <c r="E170" s="1" t="n">
        <f aca="true">IF(F170="",0,INDEX(OFFSET(PRP,,-1,,),MATCH(F170,PRP,0)))</f>
        <v>0</v>
      </c>
      <c r="F170" s="1" t="str">
        <f aca="false">IF('1. Demande'!J99="","",'1. Demande'!J99)</f>
        <v/>
      </c>
      <c r="H170" s="1" t="str">
        <f aca="false">'1. Demande'!P99</f>
        <v/>
      </c>
      <c r="I170" s="40" t="n">
        <f aca="false">'1. Demande'!R99</f>
        <v>0</v>
      </c>
      <c r="J170" s="1" t="n">
        <f aca="true">INDEX(OFFSET(Unite,,-1,,),MATCH(K170,Unite,0))</f>
        <v>0</v>
      </c>
      <c r="K170" s="1" t="str">
        <f aca="false">'1. Demande'!U99</f>
        <v>Choisir…</v>
      </c>
      <c r="L170" s="41" t="n">
        <f aca="false">'1. Demande'!AA$93</f>
        <v>0.15</v>
      </c>
      <c r="M170" s="42" t="n">
        <f aca="false">'1. Demande'!AA$93*'1. Demande'!R99</f>
        <v>0</v>
      </c>
      <c r="N170" s="1" t="n">
        <f aca="false">'1. Demande'!X99</f>
        <v>0</v>
      </c>
      <c r="O170" s="1" t="n">
        <f aca="false">'1. Demande'!Z99</f>
        <v>0</v>
      </c>
      <c r="P170" s="1" t="n">
        <f aca="true">IF(Q170="",0,INDEX(OFFSET(PRP,,-1,,),MATCH(Q170,PRP,0)))</f>
        <v>0</v>
      </c>
      <c r="Q170" s="1" t="str">
        <f aca="false">IF('1. Demande'!AC99="","",'1. Demande'!AC99)</f>
        <v/>
      </c>
      <c r="R170" s="1" t="str">
        <f aca="true">IF(Q170="","",INDEX(OFFSET(PRP,,2,,),MATCH(Q170,PRP,0)))</f>
        <v/>
      </c>
      <c r="S170" s="1" t="str">
        <f aca="false">'1. Demande'!AI99</f>
        <v/>
      </c>
      <c r="T170" s="1" t="n">
        <f aca="false">'1. Demande'!AK99</f>
        <v>0</v>
      </c>
      <c r="U170" s="1" t="n">
        <f aca="true">INDEX(OFFSET(Unite,,-1,,),MATCH(V170,Unite,0))</f>
        <v>0</v>
      </c>
      <c r="V170" s="1" t="str">
        <f aca="false">'1. Demande'!AN99</f>
        <v>Choisir…</v>
      </c>
      <c r="W170" s="1" t="n">
        <f aca="false">'1. Demande'!AA$93*'1. Demande'!AK99</f>
        <v>0</v>
      </c>
      <c r="X170" s="1" t="n">
        <f aca="false">'1. Demande'!AP99</f>
        <v>0</v>
      </c>
      <c r="Z170" s="32" t="n">
        <v>564</v>
      </c>
      <c r="AA170" s="1" t="s">
        <v>750</v>
      </c>
      <c r="AB170" s="1" t="s">
        <v>292</v>
      </c>
      <c r="AC170" s="1" t="s">
        <v>751</v>
      </c>
      <c r="AD170" s="37" t="n">
        <v>2212.226</v>
      </c>
      <c r="AE170" s="1" t="s">
        <v>566</v>
      </c>
    </row>
    <row r="171" customFormat="false" ht="12.75" hidden="false" customHeight="true" outlineLevel="0" collapsed="false">
      <c r="A171" s="2" t="n">
        <f aca="false">DQ$2</f>
        <v>0</v>
      </c>
      <c r="B171" s="1" t="n">
        <f aca="false">'1. Demande'!D100</f>
        <v>5</v>
      </c>
      <c r="C171" s="1" t="str">
        <f aca="false">IF('1. Demande'!E100="","",'1. Demande'!E100)</f>
        <v/>
      </c>
      <c r="D171" s="1" t="n">
        <f aca="false">'1. Demande'!G100</f>
        <v>0</v>
      </c>
      <c r="E171" s="1" t="n">
        <f aca="true">IF(F171="",0,INDEX(OFFSET(PRP,,-1,,),MATCH(F171,PRP,0)))</f>
        <v>0</v>
      </c>
      <c r="F171" s="1" t="str">
        <f aca="false">IF('1. Demande'!J100="","",'1. Demande'!J100)</f>
        <v/>
      </c>
      <c r="H171" s="1" t="str">
        <f aca="false">'1. Demande'!P100</f>
        <v/>
      </c>
      <c r="I171" s="40" t="n">
        <f aca="false">'1. Demande'!R100</f>
        <v>0</v>
      </c>
      <c r="J171" s="1" t="n">
        <f aca="true">INDEX(OFFSET(Unite,,-1,,),MATCH(K171,Unite,0))</f>
        <v>0</v>
      </c>
      <c r="K171" s="1" t="str">
        <f aca="false">'1. Demande'!U100</f>
        <v>Choisir…</v>
      </c>
      <c r="L171" s="41" t="n">
        <f aca="false">'1. Demande'!AA$93</f>
        <v>0.15</v>
      </c>
      <c r="M171" s="42" t="n">
        <f aca="false">'1. Demande'!AA$93*'1. Demande'!R100</f>
        <v>0</v>
      </c>
      <c r="N171" s="1" t="n">
        <f aca="false">'1. Demande'!X100</f>
        <v>0</v>
      </c>
      <c r="O171" s="1" t="n">
        <f aca="false">'1. Demande'!Z100</f>
        <v>0</v>
      </c>
      <c r="P171" s="1" t="n">
        <f aca="true">IF(Q171="",0,INDEX(OFFSET(PRP,,-1,,),MATCH(Q171,PRP,0)))</f>
        <v>0</v>
      </c>
      <c r="Q171" s="1" t="str">
        <f aca="false">IF('1. Demande'!AC100="","",'1. Demande'!AC100)</f>
        <v/>
      </c>
      <c r="R171" s="1" t="str">
        <f aca="true">IF(Q171="","",INDEX(OFFSET(PRP,,2,,),MATCH(Q171,PRP,0)))</f>
        <v/>
      </c>
      <c r="S171" s="1" t="str">
        <f aca="false">'1. Demande'!AI100</f>
        <v/>
      </c>
      <c r="T171" s="1" t="n">
        <f aca="false">'1. Demande'!AK100</f>
        <v>0</v>
      </c>
      <c r="U171" s="1" t="n">
        <f aca="true">INDEX(OFFSET(Unite,,-1,,),MATCH(V171,Unite,0))</f>
        <v>0</v>
      </c>
      <c r="V171" s="1" t="str">
        <f aca="false">'1. Demande'!AN100</f>
        <v>Choisir…</v>
      </c>
      <c r="W171" s="1" t="n">
        <f aca="false">'1. Demande'!AA$93*'1. Demande'!AK100</f>
        <v>0</v>
      </c>
      <c r="X171" s="1" t="n">
        <f aca="false">'1. Demande'!AP100</f>
        <v>0</v>
      </c>
      <c r="Z171" s="32" t="n">
        <v>565</v>
      </c>
      <c r="AA171" s="1" t="s">
        <v>752</v>
      </c>
      <c r="AB171" s="1" t="s">
        <v>292</v>
      </c>
      <c r="AC171" s="1" t="s">
        <v>753</v>
      </c>
      <c r="AD171" s="37" t="n">
        <v>2260.666</v>
      </c>
      <c r="AE171" s="1" t="s">
        <v>566</v>
      </c>
    </row>
    <row r="172" customFormat="false" ht="12.75" hidden="false" customHeight="true" outlineLevel="0" collapsed="false">
      <c r="A172" s="2" t="n">
        <f aca="false">DQ$2</f>
        <v>0</v>
      </c>
      <c r="B172" s="1" t="n">
        <f aca="false">'1. Demande'!D101</f>
        <v>6</v>
      </c>
      <c r="C172" s="1" t="str">
        <f aca="false">IF('1. Demande'!E101="","",'1. Demande'!E101)</f>
        <v/>
      </c>
      <c r="D172" s="1" t="n">
        <f aca="false">'1. Demande'!G101</f>
        <v>0</v>
      </c>
      <c r="E172" s="1" t="n">
        <f aca="true">IF(F172="",0,INDEX(OFFSET(PRP,,-1,,),MATCH(F172,PRP,0)))</f>
        <v>0</v>
      </c>
      <c r="F172" s="1" t="str">
        <f aca="false">IF('1. Demande'!J101="","",'1. Demande'!J101)</f>
        <v/>
      </c>
      <c r="H172" s="1" t="str">
        <f aca="false">'1. Demande'!P101</f>
        <v/>
      </c>
      <c r="I172" s="40" t="n">
        <f aca="false">'1. Demande'!R101</f>
        <v>0</v>
      </c>
      <c r="J172" s="1" t="n">
        <f aca="true">INDEX(OFFSET(Unite,,-1,,),MATCH(K172,Unite,0))</f>
        <v>0</v>
      </c>
      <c r="K172" s="1" t="str">
        <f aca="false">'1. Demande'!U101</f>
        <v>Choisir…</v>
      </c>
      <c r="L172" s="41" t="n">
        <f aca="false">'1. Demande'!AA$93</f>
        <v>0.15</v>
      </c>
      <c r="M172" s="42" t="n">
        <f aca="false">'1. Demande'!AA$93*'1. Demande'!R101</f>
        <v>0</v>
      </c>
      <c r="N172" s="1" t="n">
        <f aca="false">'1. Demande'!X101</f>
        <v>0</v>
      </c>
      <c r="O172" s="1" t="n">
        <f aca="false">'1. Demande'!Z101</f>
        <v>0</v>
      </c>
      <c r="P172" s="1" t="n">
        <f aca="true">IF(Q172="",0,INDEX(OFFSET(PRP,,-1,,),MATCH(Q172,PRP,0)))</f>
        <v>0</v>
      </c>
      <c r="Q172" s="1" t="str">
        <f aca="false">IF('1. Demande'!AC101="","",'1. Demande'!AC101)</f>
        <v/>
      </c>
      <c r="R172" s="1" t="str">
        <f aca="true">IF(Q172="","",INDEX(OFFSET(PRP,,2,,),MATCH(Q172,PRP,0)))</f>
        <v/>
      </c>
      <c r="S172" s="1" t="str">
        <f aca="false">'1. Demande'!AI101</f>
        <v/>
      </c>
      <c r="T172" s="1" t="n">
        <f aca="false">'1. Demande'!AK101</f>
        <v>0</v>
      </c>
      <c r="U172" s="1" t="n">
        <f aca="true">INDEX(OFFSET(Unite,,-1,,),MATCH(V172,Unite,0))</f>
        <v>0</v>
      </c>
      <c r="V172" s="1" t="str">
        <f aca="false">'1. Demande'!AN101</f>
        <v>Choisir…</v>
      </c>
      <c r="W172" s="1" t="n">
        <f aca="false">'1. Demande'!AA$93*'1. Demande'!AK101</f>
        <v>0</v>
      </c>
      <c r="X172" s="1" t="n">
        <f aca="false">'1. Demande'!AP101</f>
        <v>0</v>
      </c>
      <c r="Z172" s="32" t="n">
        <v>566</v>
      </c>
      <c r="AA172" s="1" t="s">
        <v>754</v>
      </c>
      <c r="AB172" s="1" t="s">
        <v>292</v>
      </c>
      <c r="AC172" s="1" t="s">
        <v>755</v>
      </c>
      <c r="AD172" s="37" t="n">
        <v>2273.75</v>
      </c>
      <c r="AE172" s="1" t="s">
        <v>566</v>
      </c>
    </row>
    <row r="173" customFormat="false" ht="12.75" hidden="false" customHeight="true" outlineLevel="0" collapsed="false">
      <c r="F173" s="34"/>
      <c r="H173" s="41"/>
      <c r="Z173" s="32" t="n">
        <v>567</v>
      </c>
      <c r="AA173" s="1" t="s">
        <v>756</v>
      </c>
      <c r="AB173" s="1" t="s">
        <v>292</v>
      </c>
      <c r="AC173" s="1" t="s">
        <v>757</v>
      </c>
      <c r="AD173" s="37" t="n">
        <v>2289.59</v>
      </c>
      <c r="AE173" s="1" t="s">
        <v>566</v>
      </c>
    </row>
    <row r="174" customFormat="false" ht="12.75" hidden="false" customHeight="true" outlineLevel="0" collapsed="false">
      <c r="A174" s="2" t="s">
        <v>120</v>
      </c>
      <c r="B174" s="1" t="s">
        <v>758</v>
      </c>
      <c r="C174" s="1" t="s">
        <v>759</v>
      </c>
      <c r="D174" s="1" t="s">
        <v>634</v>
      </c>
      <c r="E174" s="1" t="s">
        <v>635</v>
      </c>
      <c r="F174" s="1" t="s">
        <v>119</v>
      </c>
      <c r="G174" s="1" t="s">
        <v>636</v>
      </c>
      <c r="H174" s="1" t="s">
        <v>637</v>
      </c>
      <c r="I174" s="1" t="s">
        <v>638</v>
      </c>
      <c r="J174" s="34" t="s">
        <v>639</v>
      </c>
      <c r="K174" s="1" t="s">
        <v>760</v>
      </c>
      <c r="L174" s="1" t="s">
        <v>640</v>
      </c>
      <c r="M174" s="1" t="s">
        <v>251</v>
      </c>
      <c r="Z174" s="32" t="n">
        <v>568</v>
      </c>
      <c r="AA174" s="1" t="s">
        <v>761</v>
      </c>
      <c r="AB174" s="1" t="s">
        <v>292</v>
      </c>
      <c r="AC174" s="1" t="s">
        <v>762</v>
      </c>
      <c r="AD174" s="37" t="n">
        <v>2384.6</v>
      </c>
      <c r="AE174" s="1" t="s">
        <v>566</v>
      </c>
    </row>
    <row r="175" customFormat="false" ht="12.75" hidden="false" customHeight="true" outlineLevel="0" collapsed="false">
      <c r="A175" s="2" t="n">
        <f aca="false">DQ$2</f>
        <v>0</v>
      </c>
      <c r="B175" s="1" t="n">
        <f aca="false">IF(E$56=TRUE(),5,IF(F$56=TRUE(),6,0))</f>
        <v>0</v>
      </c>
      <c r="C175" s="1" t="str">
        <f aca="false">'1. Demande'!C177</f>
        <v/>
      </c>
      <c r="D175" s="1" t="str">
        <f aca="false">'1. Demande'!D177</f>
        <v>Choisir…</v>
      </c>
      <c r="E175" s="1" t="b">
        <f aca="false">FALSE()</f>
        <v>0</v>
      </c>
      <c r="F175" s="1" t="str">
        <f aca="false">IF(AND(DP$2="Agricole",LEFT(C175,2)="52"),"Agricole","Affaires")</f>
        <v>Affaires</v>
      </c>
      <c r="G175" s="1" t="n">
        <f aca="false">'1. Demande'!V177</f>
        <v>0</v>
      </c>
      <c r="H175" s="1" t="n">
        <f aca="false">'1. Demande'!AA177</f>
        <v>0</v>
      </c>
      <c r="I175" s="1" t="n">
        <f aca="false">'1. Demande'!AE177</f>
        <v>0</v>
      </c>
      <c r="J175" s="34" t="n">
        <f aca="false">'1. Demande'!AJ177</f>
        <v>0</v>
      </c>
      <c r="K175" s="43" t="n">
        <f aca="false">'1. Demande'!R177</f>
        <v>0</v>
      </c>
      <c r="L175" s="44" t="str">
        <f aca="true">IF(D175&lt;&gt;"Choisir…",INDEX(OFFSET(INDIRECT(AD$30),,1,,),MATCH(D175,INDIRECT(AD$30),0)),"")</f>
        <v/>
      </c>
      <c r="M175" s="44" t="str">
        <f aca="true">IF(D175&lt;&gt;"Choisir…",INDEX(OFFSET(INDIRECT(AD$30),,2,,),MATCH(D175,INDIRECT(AD$30),0)),"")</f>
        <v/>
      </c>
      <c r="Z175" s="32" t="n">
        <v>569</v>
      </c>
      <c r="AA175" s="1" t="s">
        <v>763</v>
      </c>
      <c r="AB175" s="1" t="s">
        <v>292</v>
      </c>
      <c r="AC175" s="1" t="s">
        <v>764</v>
      </c>
      <c r="AD175" s="37" t="n">
        <v>2473.272</v>
      </c>
      <c r="AE175" s="1" t="s">
        <v>566</v>
      </c>
    </row>
    <row r="176" customFormat="false" ht="12.75" hidden="false" customHeight="true" outlineLevel="0" collapsed="false">
      <c r="A176" s="2" t="n">
        <f aca="false">DQ$2</f>
        <v>0</v>
      </c>
      <c r="B176" s="1" t="n">
        <f aca="false">IF(E$56=TRUE(),5,IF(F$56=TRUE(),6,0))</f>
        <v>0</v>
      </c>
      <c r="C176" s="1" t="str">
        <f aca="false">'1. Demande'!C178</f>
        <v/>
      </c>
      <c r="D176" s="1" t="str">
        <f aca="false">'1. Demande'!D178</f>
        <v>Choisir…</v>
      </c>
      <c r="E176" s="1" t="b">
        <f aca="false">FALSE()</f>
        <v>0</v>
      </c>
      <c r="F176" s="1" t="str">
        <f aca="false">IF(AND(DP$2="Agricole",LEFT(C176,2)="52"),"Agricole","Affaires")</f>
        <v>Affaires</v>
      </c>
      <c r="G176" s="1" t="n">
        <f aca="false">'1. Demande'!V178</f>
        <v>0</v>
      </c>
      <c r="H176" s="1" t="n">
        <f aca="false">'1. Demande'!AA178</f>
        <v>0</v>
      </c>
      <c r="I176" s="1" t="n">
        <f aca="false">'1. Demande'!AE178</f>
        <v>0</v>
      </c>
      <c r="J176" s="34" t="n">
        <f aca="false">'1. Demande'!AJ178</f>
        <v>0</v>
      </c>
      <c r="K176" s="43" t="n">
        <f aca="false">'1. Demande'!R178</f>
        <v>0</v>
      </c>
      <c r="L176" s="44" t="str">
        <f aca="true">IF(D176&lt;&gt;"Choisir…",INDEX(OFFSET(INDIRECT(AD$30),,1,,),MATCH(D176,INDIRECT(AD$30),0)),"")</f>
        <v/>
      </c>
      <c r="M176" s="44" t="str">
        <f aca="true">IF(D176&lt;&gt;"Choisir…",INDEX(OFFSET(INDIRECT(AD$30),,2,,),MATCH(D176,INDIRECT(AD$30),0)),"")</f>
        <v/>
      </c>
      <c r="Z176" s="32" t="n">
        <v>570</v>
      </c>
      <c r="AA176" s="1" t="s">
        <v>765</v>
      </c>
      <c r="AB176" s="1" t="s">
        <v>292</v>
      </c>
      <c r="AC176" s="1" t="s">
        <v>766</v>
      </c>
      <c r="AD176" s="37" t="n">
        <v>2546.7</v>
      </c>
      <c r="AE176" s="1" t="s">
        <v>566</v>
      </c>
    </row>
    <row r="177" customFormat="false" ht="12.75" hidden="false" customHeight="true" outlineLevel="0" collapsed="false">
      <c r="A177" s="2" t="n">
        <f aca="false">DQ$2</f>
        <v>0</v>
      </c>
      <c r="B177" s="1" t="n">
        <f aca="false">IF(E$56=TRUE(),5,IF(F$56=TRUE(),6,0))</f>
        <v>0</v>
      </c>
      <c r="C177" s="1" t="str">
        <f aca="false">'1. Demande'!C179</f>
        <v/>
      </c>
      <c r="D177" s="1" t="str">
        <f aca="false">'1. Demande'!D179</f>
        <v>Choisir…</v>
      </c>
      <c r="E177" s="1" t="b">
        <f aca="false">FALSE()</f>
        <v>0</v>
      </c>
      <c r="F177" s="1" t="str">
        <f aca="false">IF(AND(DP$2="Agricole",LEFT(C177,2)="52"),"Agricole","Affaires")</f>
        <v>Affaires</v>
      </c>
      <c r="G177" s="1" t="n">
        <f aca="false">'1. Demande'!V179</f>
        <v>0</v>
      </c>
      <c r="H177" s="1" t="n">
        <f aca="false">'1. Demande'!AA179</f>
        <v>0</v>
      </c>
      <c r="I177" s="1" t="n">
        <f aca="false">'1. Demande'!AE179</f>
        <v>0</v>
      </c>
      <c r="J177" s="34" t="n">
        <f aca="false">'1. Demande'!AJ179</f>
        <v>0</v>
      </c>
      <c r="K177" s="43" t="n">
        <f aca="false">'1. Demande'!R179</f>
        <v>0</v>
      </c>
      <c r="L177" s="44" t="str">
        <f aca="true">IF(D177&lt;&gt;"Choisir…",INDEX(OFFSET(INDIRECT(AD$30),,1,,),MATCH(D177,INDIRECT(AD$30),0)),"")</f>
        <v/>
      </c>
      <c r="M177" s="44" t="str">
        <f aca="true">IF(D177&lt;&gt;"Choisir…",INDEX(OFFSET(INDIRECT(AD$30),,2,,),MATCH(D177,INDIRECT(AD$30),0)),"")</f>
        <v/>
      </c>
      <c r="Z177" s="32" t="n">
        <v>571</v>
      </c>
      <c r="AA177" s="1" t="s">
        <v>767</v>
      </c>
      <c r="AB177" s="1" t="s">
        <v>292</v>
      </c>
      <c r="AC177" s="1" t="s">
        <v>768</v>
      </c>
      <c r="AD177" s="37" t="n">
        <v>2570.866</v>
      </c>
      <c r="AE177" s="1" t="s">
        <v>566</v>
      </c>
    </row>
    <row r="178" customFormat="false" ht="12.75" hidden="false" customHeight="true" outlineLevel="0" collapsed="false">
      <c r="A178" s="2" t="n">
        <f aca="false">DQ$2</f>
        <v>0</v>
      </c>
      <c r="B178" s="1" t="n">
        <f aca="false">IF(E$56=TRUE(),5,IF(F$56=TRUE(),6,0))</f>
        <v>0</v>
      </c>
      <c r="C178" s="1" t="str">
        <f aca="false">'1. Demande'!C180</f>
        <v/>
      </c>
      <c r="D178" s="1" t="str">
        <f aca="false">'1. Demande'!D180</f>
        <v>Choisir…</v>
      </c>
      <c r="E178" s="1" t="b">
        <f aca="false">FALSE()</f>
        <v>0</v>
      </c>
      <c r="F178" s="1" t="str">
        <f aca="false">IF(AND(DP$2="Agricole",LEFT(C178,2)="52"),"Agricole","Affaires")</f>
        <v>Affaires</v>
      </c>
      <c r="G178" s="1" t="n">
        <f aca="false">'1. Demande'!V180</f>
        <v>0</v>
      </c>
      <c r="H178" s="1" t="n">
        <f aca="false">'1. Demande'!AA180</f>
        <v>0</v>
      </c>
      <c r="I178" s="1" t="n">
        <f aca="false">'1. Demande'!AE180</f>
        <v>0</v>
      </c>
      <c r="J178" s="34" t="n">
        <f aca="false">'1. Demande'!AJ180</f>
        <v>0</v>
      </c>
      <c r="K178" s="43" t="n">
        <f aca="false">'1. Demande'!R180</f>
        <v>0</v>
      </c>
      <c r="L178" s="44" t="str">
        <f aca="true">IF(D178&lt;&gt;"Choisir…",INDEX(OFFSET(INDIRECT(AD$30),,1,,),MATCH(D178,INDIRECT(AD$30),0)),"")</f>
        <v/>
      </c>
      <c r="M178" s="44" t="str">
        <f aca="true">IF(D178&lt;&gt;"Choisir…",INDEX(OFFSET(INDIRECT(AD$30),,2,,),MATCH(D178,INDIRECT(AD$30),0)),"")</f>
        <v/>
      </c>
      <c r="Z178" s="32" t="n">
        <v>572</v>
      </c>
      <c r="AA178" s="1" t="s">
        <v>769</v>
      </c>
      <c r="AB178" s="1" t="s">
        <v>292</v>
      </c>
      <c r="AC178" s="1" t="s">
        <v>770</v>
      </c>
      <c r="AD178" s="37" t="n">
        <v>2687.9004</v>
      </c>
      <c r="AE178" s="1" t="s">
        <v>771</v>
      </c>
    </row>
    <row r="179" customFormat="false" ht="12.75" hidden="false" customHeight="true" outlineLevel="0" collapsed="false">
      <c r="A179" s="2" t="n">
        <f aca="false">DQ$2</f>
        <v>0</v>
      </c>
      <c r="B179" s="1" t="n">
        <f aca="false">IF(E$56=TRUE(),5,IF(F$56=TRUE(),6,0))</f>
        <v>0</v>
      </c>
      <c r="C179" s="1" t="str">
        <f aca="false">'1. Demande'!C181</f>
        <v/>
      </c>
      <c r="D179" s="1" t="str">
        <f aca="false">'1. Demande'!D181</f>
        <v>Choisir…</v>
      </c>
      <c r="E179" s="1" t="b">
        <f aca="false">FALSE()</f>
        <v>0</v>
      </c>
      <c r="F179" s="1" t="str">
        <f aca="false">IF(AND(DP$2="Agricole",LEFT(C179,2)="52"),"Agricole","Affaires")</f>
        <v>Affaires</v>
      </c>
      <c r="G179" s="1" t="n">
        <f aca="false">'1. Demande'!V181</f>
        <v>0</v>
      </c>
      <c r="H179" s="1" t="n">
        <f aca="false">'1. Demande'!AA181</f>
        <v>0</v>
      </c>
      <c r="I179" s="1" t="n">
        <f aca="false">'1. Demande'!AE181</f>
        <v>0</v>
      </c>
      <c r="J179" s="34" t="n">
        <f aca="false">'1. Demande'!AJ181</f>
        <v>0</v>
      </c>
      <c r="K179" s="43" t="n">
        <f aca="false">'1. Demande'!R181</f>
        <v>0</v>
      </c>
      <c r="L179" s="44" t="str">
        <f aca="true">IF(D179&lt;&gt;"Choisir…",INDEX(OFFSET(INDIRECT(AD$30),,1,,),MATCH(D179,INDIRECT(AD$30),0)),"")</f>
        <v/>
      </c>
      <c r="M179" s="44" t="str">
        <f aca="true">IF(D179&lt;&gt;"Choisir…",INDEX(OFFSET(INDIRECT(AD$30),,2,,),MATCH(D179,INDIRECT(AD$30),0)),"")</f>
        <v/>
      </c>
      <c r="Z179" s="32" t="n">
        <v>573</v>
      </c>
      <c r="AA179" s="1" t="s">
        <v>772</v>
      </c>
      <c r="AB179" s="1" t="s">
        <v>292</v>
      </c>
      <c r="AC179" s="1" t="s">
        <v>773</v>
      </c>
      <c r="AD179" s="37" t="n">
        <v>2794.49</v>
      </c>
      <c r="AE179" s="1" t="s">
        <v>566</v>
      </c>
    </row>
    <row r="180" customFormat="false" ht="12.75" hidden="false" customHeight="true" outlineLevel="0" collapsed="false">
      <c r="A180" s="2" t="n">
        <f aca="false">DQ$2</f>
        <v>0</v>
      </c>
      <c r="B180" s="1" t="n">
        <f aca="false">IF(E$56=TRUE(),5,IF(F$56=TRUE(),6,0))</f>
        <v>0</v>
      </c>
      <c r="C180" s="1" t="str">
        <f aca="false">'1. Demande'!C182</f>
        <v/>
      </c>
      <c r="D180" s="1" t="str">
        <f aca="false">'1. Demande'!D182</f>
        <v>Choisir…</v>
      </c>
      <c r="E180" s="1" t="b">
        <f aca="false">FALSE()</f>
        <v>0</v>
      </c>
      <c r="F180" s="1" t="str">
        <f aca="false">IF(AND(DP$2="Agricole",LEFT(C180,2)="52"),"Agricole","Affaires")</f>
        <v>Affaires</v>
      </c>
      <c r="G180" s="1" t="n">
        <f aca="false">'1. Demande'!V182</f>
        <v>0</v>
      </c>
      <c r="H180" s="1" t="n">
        <f aca="false">'1. Demande'!AA182</f>
        <v>0</v>
      </c>
      <c r="I180" s="1" t="n">
        <f aca="false">'1. Demande'!AE182</f>
        <v>0</v>
      </c>
      <c r="J180" s="34" t="n">
        <f aca="false">'1. Demande'!AJ182</f>
        <v>0</v>
      </c>
      <c r="K180" s="43" t="n">
        <f aca="false">'1. Demande'!R182</f>
        <v>0</v>
      </c>
      <c r="L180" s="44" t="str">
        <f aca="true">IF(D180&lt;&gt;"Choisir…",INDEX(OFFSET(INDIRECT(AD$30),,1,,),MATCH(D180,INDIRECT(AD$30),0)),"")</f>
        <v/>
      </c>
      <c r="M180" s="44" t="str">
        <f aca="true">IF(D180&lt;&gt;"Choisir…",INDEX(OFFSET(INDIRECT(AD$30),,2,,),MATCH(D180,INDIRECT(AD$30),0)),"")</f>
        <v/>
      </c>
      <c r="Z180" s="32" t="n">
        <v>574</v>
      </c>
      <c r="AA180" s="1" t="s">
        <v>774</v>
      </c>
      <c r="AB180" s="5" t="s">
        <v>292</v>
      </c>
      <c r="AC180" s="1" t="s">
        <v>775</v>
      </c>
      <c r="AD180" s="37" t="n">
        <v>2820</v>
      </c>
      <c r="AE180" s="1" t="s">
        <v>402</v>
      </c>
    </row>
    <row r="181" customFormat="false" ht="12.75" hidden="false" customHeight="true" outlineLevel="0" collapsed="false">
      <c r="I181" s="34"/>
      <c r="K181" s="41"/>
      <c r="Z181" s="32" t="n">
        <v>575</v>
      </c>
      <c r="AA181" s="1" t="s">
        <v>776</v>
      </c>
      <c r="AB181" s="1" t="s">
        <v>292</v>
      </c>
      <c r="AC181" s="1" t="s">
        <v>777</v>
      </c>
      <c r="AD181" s="37" t="n">
        <v>2847.272</v>
      </c>
      <c r="AE181" s="1" t="s">
        <v>566</v>
      </c>
    </row>
    <row r="182" customFormat="false" ht="12.75" hidden="false" customHeight="true" outlineLevel="0" collapsed="false">
      <c r="F182" s="34"/>
      <c r="H182" s="41"/>
      <c r="Z182" s="32" t="n">
        <v>576</v>
      </c>
      <c r="AA182" s="1" t="s">
        <v>778</v>
      </c>
      <c r="AB182" s="1" t="s">
        <v>292</v>
      </c>
      <c r="AC182" s="1" t="s">
        <v>779</v>
      </c>
      <c r="AD182" s="37" t="n">
        <v>2889.5</v>
      </c>
      <c r="AE182" s="1" t="s">
        <v>566</v>
      </c>
    </row>
    <row r="183" customFormat="false" ht="12.75" hidden="false" customHeight="true" outlineLevel="0" collapsed="false">
      <c r="Z183" s="32" t="n">
        <v>577</v>
      </c>
      <c r="AA183" s="1" t="s">
        <v>780</v>
      </c>
      <c r="AB183" s="1" t="s">
        <v>292</v>
      </c>
      <c r="AC183" s="1" t="s">
        <v>781</v>
      </c>
      <c r="AD183" s="37" t="n">
        <v>2910</v>
      </c>
      <c r="AE183" s="1" t="s">
        <v>402</v>
      </c>
    </row>
    <row r="184" customFormat="false" ht="12.75" hidden="false" customHeight="true" outlineLevel="0" collapsed="false">
      <c r="Z184" s="32" t="n">
        <v>578</v>
      </c>
      <c r="AA184" s="1" t="s">
        <v>782</v>
      </c>
      <c r="AB184" s="1" t="s">
        <v>292</v>
      </c>
      <c r="AC184" s="1" t="s">
        <v>783</v>
      </c>
      <c r="AD184" s="37" t="n">
        <v>3070</v>
      </c>
      <c r="AE184" s="1" t="s">
        <v>402</v>
      </c>
    </row>
    <row r="185" customFormat="false" ht="12.75" hidden="false" customHeight="true" outlineLevel="0" collapsed="false">
      <c r="P185" s="45" t="s">
        <v>784</v>
      </c>
      <c r="Z185" s="32" t="n">
        <v>579</v>
      </c>
      <c r="AA185" s="1" t="s">
        <v>785</v>
      </c>
      <c r="AB185" s="1" t="s">
        <v>292</v>
      </c>
      <c r="AC185" s="1" t="s">
        <v>786</v>
      </c>
      <c r="AD185" s="37" t="n">
        <v>3100.165</v>
      </c>
      <c r="AE185" s="1" t="s">
        <v>566</v>
      </c>
    </row>
    <row r="186" customFormat="false" ht="12.75" hidden="false" customHeight="true" outlineLevel="0" collapsed="false">
      <c r="Z186" s="32" t="n">
        <v>580</v>
      </c>
      <c r="AA186" s="1" t="s">
        <v>787</v>
      </c>
      <c r="AB186" s="1" t="s">
        <v>292</v>
      </c>
      <c r="AC186" s="1" t="s">
        <v>788</v>
      </c>
      <c r="AD186" s="37" t="n">
        <v>3170</v>
      </c>
      <c r="AE186" s="1" t="s">
        <v>402</v>
      </c>
    </row>
    <row r="187" customFormat="false" ht="12.75" hidden="false" customHeight="true" outlineLevel="0" collapsed="false">
      <c r="Z187" s="32" t="n">
        <v>581</v>
      </c>
      <c r="AA187" s="1" t="s">
        <v>789</v>
      </c>
      <c r="AB187" s="1" t="s">
        <v>292</v>
      </c>
      <c r="AC187" s="1" t="s">
        <v>790</v>
      </c>
      <c r="AD187" s="37" t="n">
        <v>3257.1</v>
      </c>
      <c r="AE187" s="1" t="s">
        <v>566</v>
      </c>
    </row>
    <row r="188" customFormat="false" ht="12.75" hidden="false" customHeight="true" outlineLevel="0" collapsed="false">
      <c r="Z188" s="32" t="n">
        <v>582</v>
      </c>
      <c r="AA188" s="1" t="s">
        <v>791</v>
      </c>
      <c r="AB188" s="5" t="s">
        <v>292</v>
      </c>
      <c r="AC188" s="1" t="s">
        <v>792</v>
      </c>
      <c r="AD188" s="37" t="n">
        <v>3350</v>
      </c>
      <c r="AE188" s="1" t="s">
        <v>402</v>
      </c>
    </row>
    <row r="189" customFormat="false" ht="12.75" hidden="false" customHeight="true" outlineLevel="0" collapsed="false">
      <c r="Z189" s="32" t="n">
        <v>583</v>
      </c>
      <c r="AA189" s="1" t="s">
        <v>793</v>
      </c>
      <c r="AB189" s="5" t="s">
        <v>292</v>
      </c>
      <c r="AC189" s="1" t="s">
        <v>794</v>
      </c>
      <c r="AD189" s="37" t="n">
        <v>3416.8268</v>
      </c>
      <c r="AE189" s="1" t="s">
        <v>566</v>
      </c>
    </row>
    <row r="190" customFormat="false" ht="12.75" hidden="false" customHeight="true" outlineLevel="0" collapsed="false">
      <c r="Z190" s="32" t="n">
        <v>584</v>
      </c>
      <c r="AA190" s="1" t="s">
        <v>795</v>
      </c>
      <c r="AB190" s="5" t="s">
        <v>292</v>
      </c>
      <c r="AC190" s="1" t="s">
        <v>796</v>
      </c>
      <c r="AD190" s="37" t="n">
        <v>3870</v>
      </c>
      <c r="AE190" s="1" t="s">
        <v>566</v>
      </c>
    </row>
    <row r="191" customFormat="false" ht="12.75" hidden="false" customHeight="true" outlineLevel="0" collapsed="false">
      <c r="Z191" s="32" t="n">
        <v>585</v>
      </c>
      <c r="AA191" s="1" t="s">
        <v>797</v>
      </c>
      <c r="AB191" s="5" t="s">
        <v>292</v>
      </c>
      <c r="AC191" s="1" t="s">
        <v>798</v>
      </c>
      <c r="AD191" s="37" t="n">
        <v>3942.8</v>
      </c>
      <c r="AE191" s="1" t="s">
        <v>566</v>
      </c>
    </row>
    <row r="192" customFormat="false" ht="12.75" hidden="false" customHeight="true" outlineLevel="0" collapsed="false">
      <c r="Z192" s="32" t="n">
        <v>586</v>
      </c>
      <c r="AA192" s="1" t="s">
        <v>799</v>
      </c>
      <c r="AB192" s="5" t="s">
        <v>292</v>
      </c>
      <c r="AC192" s="1" t="s">
        <v>800</v>
      </c>
      <c r="AD192" s="37" t="n">
        <v>3985</v>
      </c>
      <c r="AE192" s="1" t="s">
        <v>566</v>
      </c>
    </row>
    <row r="193" customFormat="false" ht="12.75" hidden="false" customHeight="true" outlineLevel="0" collapsed="false">
      <c r="G193" s="1" t="s">
        <v>120</v>
      </c>
      <c r="H193" s="46" t="s">
        <v>801</v>
      </c>
      <c r="I193" s="46" t="s">
        <v>802</v>
      </c>
      <c r="J193" s="47" t="s">
        <v>803</v>
      </c>
      <c r="K193" s="48" t="s">
        <v>804</v>
      </c>
      <c r="L193" s="48" t="s">
        <v>805</v>
      </c>
      <c r="M193" s="48" t="s">
        <v>806</v>
      </c>
      <c r="N193" s="46" t="s">
        <v>807</v>
      </c>
      <c r="O193" s="1" t="s">
        <v>808</v>
      </c>
      <c r="P193" s="21" t="s">
        <v>809</v>
      </c>
      <c r="Q193" s="21" t="s">
        <v>810</v>
      </c>
      <c r="R193" s="21" t="s">
        <v>811</v>
      </c>
      <c r="Z193" s="32" t="n">
        <v>587</v>
      </c>
      <c r="AA193" s="1" t="s">
        <v>812</v>
      </c>
      <c r="AB193" s="5" t="s">
        <v>292</v>
      </c>
      <c r="AC193" s="1" t="s">
        <v>813</v>
      </c>
      <c r="AD193" s="37" t="n">
        <v>4299.374</v>
      </c>
      <c r="AE193" s="1" t="s">
        <v>566</v>
      </c>
    </row>
    <row r="194" customFormat="false" ht="12.75" hidden="false" customHeight="true" outlineLevel="0" collapsed="false">
      <c r="G194" s="1" t="n">
        <f aca="false">DQ$2</f>
        <v>0</v>
      </c>
      <c r="H194" s="1" t="str">
        <f aca="false">IF('Autres sites'!B15="","",'Autres sites'!B15)</f>
        <v/>
      </c>
      <c r="I194" s="1" t="str">
        <f aca="false">IF('Autres sites'!C15="","",'Autres sites'!C15)</f>
        <v/>
      </c>
      <c r="J194" s="1" t="str">
        <f aca="false">IF('Autres sites'!D15="","",'Autres sites'!D15)</f>
        <v>Choisir…</v>
      </c>
      <c r="K194" s="1" t="str">
        <f aca="false">IF('Autres sites'!E15="","",'Autres sites'!E15)</f>
        <v/>
      </c>
      <c r="L194" s="1" t="str">
        <f aca="false">IF('Autres sites'!F15="","",'Autres sites'!F15)</f>
        <v/>
      </c>
      <c r="M194" s="1" t="str">
        <f aca="false">IF('Autres sites'!G15="","",'Autres sites'!G15)</f>
        <v/>
      </c>
      <c r="N194" s="1" t="str">
        <f aca="false">IF('Autres sites'!H15="","",'Autres sites'!H15)</f>
        <v/>
      </c>
      <c r="O194" s="1" t="str">
        <f aca="false">IF('Autres sites'!I15="","",'Autres sites'!I15)</f>
        <v/>
      </c>
      <c r="P194" s="1" t="str">
        <f aca="false">IF('Autres sites'!J15="","",'Autres sites'!J15)</f>
        <v/>
      </c>
      <c r="Q194" s="1" t="str">
        <f aca="false">IF('Autres sites'!K15="","",'Autres sites'!K15)</f>
        <v/>
      </c>
      <c r="R194" s="1" t="n">
        <f aca="false">IF('Autres sites'!L15="","",'Autres sites'!L15)</f>
        <v>0</v>
      </c>
      <c r="Z194" s="32" t="n">
        <v>588</v>
      </c>
      <c r="AA194" s="1" t="s">
        <v>814</v>
      </c>
      <c r="AB194" s="5" t="s">
        <v>292</v>
      </c>
      <c r="AC194" s="1" t="s">
        <v>815</v>
      </c>
      <c r="AD194" s="37" t="n">
        <v>4584.16</v>
      </c>
      <c r="AE194" s="1" t="s">
        <v>566</v>
      </c>
    </row>
    <row r="195" customFormat="false" ht="14.5" hidden="false" customHeight="false" outlineLevel="0" collapsed="false">
      <c r="G195" s="1" t="n">
        <f aca="false">DQ$2</f>
        <v>0</v>
      </c>
      <c r="H195" s="1" t="str">
        <f aca="false">IF('Autres sites'!B16="","",'Autres sites'!B16)</f>
        <v/>
      </c>
      <c r="I195" s="1" t="str">
        <f aca="false">IF('Autres sites'!C16="","",'Autres sites'!C16)</f>
        <v/>
      </c>
      <c r="J195" s="1" t="str">
        <f aca="false">IF('Autres sites'!D16="","",'Autres sites'!D16)</f>
        <v>Choisir…</v>
      </c>
      <c r="K195" s="1" t="str">
        <f aca="false">IF('Autres sites'!E16="","",'Autres sites'!E16)</f>
        <v/>
      </c>
      <c r="L195" s="1" t="str">
        <f aca="false">IF('Autres sites'!F16="","",'Autres sites'!F16)</f>
        <v/>
      </c>
      <c r="M195" s="1" t="str">
        <f aca="false">IF('Autres sites'!G16="","",'Autres sites'!G16)</f>
        <v/>
      </c>
      <c r="N195" s="1" t="str">
        <f aca="false">IF('Autres sites'!H16="","",'Autres sites'!H16)</f>
        <v/>
      </c>
      <c r="O195" s="1" t="str">
        <f aca="false">IF('Autres sites'!I16="","",'Autres sites'!I16)</f>
        <v/>
      </c>
      <c r="P195" s="1" t="str">
        <f aca="false">IF('Autres sites'!J16="","",'Autres sites'!J16)</f>
        <v/>
      </c>
      <c r="Q195" s="1" t="str">
        <f aca="false">IF('Autres sites'!K16="","",'Autres sites'!K16)</f>
        <v/>
      </c>
      <c r="R195" s="1" t="n">
        <f aca="false">IF('Autres sites'!L16="","",'Autres sites'!L16)</f>
        <v>0</v>
      </c>
      <c r="Z195" s="32" t="n">
        <v>589</v>
      </c>
      <c r="AA195" s="1" t="s">
        <v>816</v>
      </c>
      <c r="AB195" s="5" t="s">
        <v>292</v>
      </c>
      <c r="AC195" s="1" t="s">
        <v>817</v>
      </c>
      <c r="AD195" s="37" t="n">
        <v>4660</v>
      </c>
      <c r="AE195" s="1" t="s">
        <v>402</v>
      </c>
    </row>
    <row r="196" customFormat="false" ht="14.5" hidden="false" customHeight="false" outlineLevel="0" collapsed="false">
      <c r="G196" s="1" t="n">
        <f aca="false">DQ$2</f>
        <v>0</v>
      </c>
      <c r="H196" s="1" t="str">
        <f aca="false">IF('Autres sites'!B17="","",'Autres sites'!B17)</f>
        <v/>
      </c>
      <c r="I196" s="1" t="str">
        <f aca="false">IF('Autres sites'!C17="","",'Autres sites'!C17)</f>
        <v/>
      </c>
      <c r="J196" s="1" t="str">
        <f aca="false">IF('Autres sites'!D17="","",'Autres sites'!D17)</f>
        <v>Choisir…</v>
      </c>
      <c r="K196" s="1" t="str">
        <f aca="false">IF('Autres sites'!E17="","",'Autres sites'!E17)</f>
        <v/>
      </c>
      <c r="L196" s="1" t="str">
        <f aca="false">IF('Autres sites'!F17="","",'Autres sites'!F17)</f>
        <v/>
      </c>
      <c r="M196" s="1" t="str">
        <f aca="false">IF('Autres sites'!G17="","",'Autres sites'!G17)</f>
        <v/>
      </c>
      <c r="N196" s="1" t="str">
        <f aca="false">IF('Autres sites'!H17="","",'Autres sites'!H17)</f>
        <v/>
      </c>
      <c r="O196" s="1" t="str">
        <f aca="false">IF('Autres sites'!I17="","",'Autres sites'!I17)</f>
        <v/>
      </c>
      <c r="P196" s="1" t="str">
        <f aca="false">IF('Autres sites'!J17="","",'Autres sites'!J17)</f>
        <v/>
      </c>
      <c r="Q196" s="1" t="str">
        <f aca="false">IF('Autres sites'!K17="","",'Autres sites'!K17)</f>
        <v/>
      </c>
      <c r="R196" s="1" t="n">
        <f aca="false">IF('Autres sites'!L17="","",'Autres sites'!L17)</f>
        <v>0</v>
      </c>
      <c r="Z196" s="32" t="n">
        <v>590</v>
      </c>
      <c r="AA196" s="1" t="s">
        <v>818</v>
      </c>
      <c r="AB196" s="5" t="s">
        <v>292</v>
      </c>
      <c r="AC196" s="1" t="s">
        <v>819</v>
      </c>
      <c r="AD196" s="37" t="n">
        <v>4785.92</v>
      </c>
      <c r="AE196" s="1" t="s">
        <v>566</v>
      </c>
    </row>
    <row r="197" customFormat="false" ht="14.5" hidden="false" customHeight="false" outlineLevel="0" collapsed="false">
      <c r="G197" s="1" t="n">
        <f aca="false">DQ$2</f>
        <v>0</v>
      </c>
      <c r="H197" s="1" t="str">
        <f aca="false">IF('Autres sites'!B18="","",'Autres sites'!B18)</f>
        <v/>
      </c>
      <c r="I197" s="1" t="str">
        <f aca="false">IF('Autres sites'!C18="","",'Autres sites'!C18)</f>
        <v/>
      </c>
      <c r="J197" s="1" t="str">
        <f aca="false">IF('Autres sites'!D18="","",'Autres sites'!D18)</f>
        <v>Choisir…</v>
      </c>
      <c r="K197" s="1" t="str">
        <f aca="false">IF('Autres sites'!E18="","",'Autres sites'!E18)</f>
        <v/>
      </c>
      <c r="L197" s="1" t="str">
        <f aca="false">IF('Autres sites'!F18="","",'Autres sites'!F18)</f>
        <v/>
      </c>
      <c r="M197" s="1" t="str">
        <f aca="false">IF('Autres sites'!G18="","",'Autres sites'!G18)</f>
        <v/>
      </c>
      <c r="N197" s="1" t="str">
        <f aca="false">IF('Autres sites'!H18="","",'Autres sites'!H18)</f>
        <v/>
      </c>
      <c r="O197" s="1" t="str">
        <f aca="false">IF('Autres sites'!I18="","",'Autres sites'!I18)</f>
        <v/>
      </c>
      <c r="P197" s="1" t="str">
        <f aca="false">IF('Autres sites'!J18="","",'Autres sites'!J18)</f>
        <v/>
      </c>
      <c r="Q197" s="1" t="str">
        <f aca="false">IF('Autres sites'!K18="","",'Autres sites'!K18)</f>
        <v/>
      </c>
      <c r="R197" s="1" t="n">
        <f aca="false">IF('Autres sites'!L18="","",'Autres sites'!L18)</f>
        <v>0</v>
      </c>
      <c r="Z197" s="32" t="n">
        <v>591</v>
      </c>
      <c r="AA197" s="1" t="s">
        <v>820</v>
      </c>
      <c r="AB197" s="5" t="s">
        <v>292</v>
      </c>
      <c r="AC197" s="1" t="s">
        <v>821</v>
      </c>
      <c r="AD197" s="37" t="n">
        <v>4800</v>
      </c>
      <c r="AE197" s="1" t="s">
        <v>402</v>
      </c>
    </row>
    <row r="198" customFormat="false" ht="14.5" hidden="false" customHeight="false" outlineLevel="0" collapsed="false">
      <c r="G198" s="1" t="n">
        <f aca="false">DQ$2</f>
        <v>0</v>
      </c>
      <c r="H198" s="1" t="str">
        <f aca="false">IF('Autres sites'!B19="","",'Autres sites'!B19)</f>
        <v/>
      </c>
      <c r="I198" s="1" t="str">
        <f aca="false">IF('Autres sites'!C19="","",'Autres sites'!C19)</f>
        <v/>
      </c>
      <c r="J198" s="1" t="str">
        <f aca="false">IF('Autres sites'!D19="","",'Autres sites'!D19)</f>
        <v>Choisir…</v>
      </c>
      <c r="K198" s="1" t="str">
        <f aca="false">IF('Autres sites'!E19="","",'Autres sites'!E19)</f>
        <v/>
      </c>
      <c r="L198" s="1" t="str">
        <f aca="false">IF('Autres sites'!F19="","",'Autres sites'!F19)</f>
        <v/>
      </c>
      <c r="M198" s="1" t="str">
        <f aca="false">IF('Autres sites'!G19="","",'Autres sites'!G19)</f>
        <v/>
      </c>
      <c r="N198" s="1" t="str">
        <f aca="false">IF('Autres sites'!H19="","",'Autres sites'!H19)</f>
        <v/>
      </c>
      <c r="O198" s="1" t="str">
        <f aca="false">IF('Autres sites'!I19="","",'Autres sites'!I19)</f>
        <v/>
      </c>
      <c r="P198" s="1" t="str">
        <f aca="false">IF('Autres sites'!J19="","",'Autres sites'!J19)</f>
        <v/>
      </c>
      <c r="Q198" s="1" t="str">
        <f aca="false">IF('Autres sites'!K19="","",'Autres sites'!K19)</f>
        <v/>
      </c>
      <c r="R198" s="1" t="n">
        <f aca="false">IF('Autres sites'!L19="","",'Autres sites'!L19)</f>
        <v>0</v>
      </c>
      <c r="Z198" s="32" t="n">
        <v>592</v>
      </c>
      <c r="AA198" s="1" t="s">
        <v>822</v>
      </c>
      <c r="AB198" s="5" t="s">
        <v>292</v>
      </c>
      <c r="AC198" s="1" t="s">
        <v>823</v>
      </c>
      <c r="AD198" s="37" t="n">
        <v>5350</v>
      </c>
      <c r="AE198" s="1" t="s">
        <v>402</v>
      </c>
    </row>
    <row r="199" customFormat="false" ht="14.5" hidden="false" customHeight="false" outlineLevel="0" collapsed="false">
      <c r="G199" s="1" t="n">
        <f aca="false">DQ$2</f>
        <v>0</v>
      </c>
      <c r="H199" s="1" t="str">
        <f aca="false">IF('Autres sites'!B20="","",'Autres sites'!B20)</f>
        <v/>
      </c>
      <c r="I199" s="1" t="str">
        <f aca="false">IF('Autres sites'!C20="","",'Autres sites'!C20)</f>
        <v/>
      </c>
      <c r="J199" s="1" t="str">
        <f aca="false">IF('Autres sites'!D20="","",'Autres sites'!D20)</f>
        <v>Choisir…</v>
      </c>
      <c r="K199" s="1" t="str">
        <f aca="false">IF('Autres sites'!E20="","",'Autres sites'!E20)</f>
        <v/>
      </c>
      <c r="L199" s="1" t="str">
        <f aca="false">IF('Autres sites'!F20="","",'Autres sites'!F20)</f>
        <v/>
      </c>
      <c r="M199" s="1" t="str">
        <f aca="false">IF('Autres sites'!G20="","",'Autres sites'!G20)</f>
        <v/>
      </c>
      <c r="N199" s="1" t="str">
        <f aca="false">IF('Autres sites'!H20="","",'Autres sites'!H20)</f>
        <v/>
      </c>
      <c r="O199" s="1" t="str">
        <f aca="false">IF('Autres sites'!I20="","",'Autres sites'!I20)</f>
        <v/>
      </c>
      <c r="P199" s="1" t="str">
        <f aca="false">IF('Autres sites'!J20="","",'Autres sites'!J20)</f>
        <v/>
      </c>
      <c r="Q199" s="1" t="str">
        <f aca="false">IF('Autres sites'!K20="","",'Autres sites'!K20)</f>
        <v/>
      </c>
      <c r="R199" s="1" t="n">
        <f aca="false">IF('Autres sites'!L20="","",'Autres sites'!L20)</f>
        <v>0</v>
      </c>
      <c r="Z199" s="32" t="n">
        <v>593</v>
      </c>
      <c r="AA199" s="1" t="s">
        <v>824</v>
      </c>
      <c r="AB199" s="5" t="s">
        <v>292</v>
      </c>
      <c r="AC199" s="1" t="s">
        <v>825</v>
      </c>
      <c r="AD199" s="37" t="n">
        <v>5560</v>
      </c>
      <c r="AE199" s="1" t="s">
        <v>402</v>
      </c>
    </row>
    <row r="200" customFormat="false" ht="14.5" hidden="false" customHeight="false" outlineLevel="0" collapsed="false">
      <c r="G200" s="1" t="n">
        <f aca="false">DQ$2</f>
        <v>0</v>
      </c>
      <c r="H200" s="1" t="str">
        <f aca="false">IF('Autres sites'!B21="","",'Autres sites'!B21)</f>
        <v/>
      </c>
      <c r="I200" s="1" t="str">
        <f aca="false">IF('Autres sites'!C21="","",'Autres sites'!C21)</f>
        <v/>
      </c>
      <c r="J200" s="1" t="str">
        <f aca="false">IF('Autres sites'!D21="","",'Autres sites'!D21)</f>
        <v>Choisir…</v>
      </c>
      <c r="K200" s="1" t="str">
        <f aca="false">IF('Autres sites'!E21="","",'Autres sites'!E21)</f>
        <v/>
      </c>
      <c r="L200" s="1" t="str">
        <f aca="false">IF('Autres sites'!F21="","",'Autres sites'!F21)</f>
        <v/>
      </c>
      <c r="M200" s="1" t="str">
        <f aca="false">IF('Autres sites'!G21="","",'Autres sites'!G21)</f>
        <v/>
      </c>
      <c r="N200" s="1" t="str">
        <f aca="false">IF('Autres sites'!H21="","",'Autres sites'!H21)</f>
        <v/>
      </c>
      <c r="O200" s="1" t="str">
        <f aca="false">IF('Autres sites'!I21="","",'Autres sites'!I21)</f>
        <v/>
      </c>
      <c r="P200" s="1" t="str">
        <f aca="false">IF('Autres sites'!J21="","",'Autres sites'!J21)</f>
        <v/>
      </c>
      <c r="Q200" s="1" t="str">
        <f aca="false">IF('Autres sites'!K21="","",'Autres sites'!K21)</f>
        <v/>
      </c>
      <c r="R200" s="1" t="n">
        <f aca="false">IF('Autres sites'!L21="","",'Autres sites'!L21)</f>
        <v>0</v>
      </c>
      <c r="Z200" s="32" t="n">
        <v>594</v>
      </c>
      <c r="AA200" s="1" t="s">
        <v>826</v>
      </c>
      <c r="AB200" s="5" t="s">
        <v>292</v>
      </c>
      <c r="AC200" s="1" t="s">
        <v>827</v>
      </c>
      <c r="AD200" s="37" t="n">
        <v>5758.4</v>
      </c>
      <c r="AE200" s="1" t="s">
        <v>566</v>
      </c>
    </row>
    <row r="201" customFormat="false" ht="14.5" hidden="false" customHeight="false" outlineLevel="0" collapsed="false">
      <c r="G201" s="1" t="n">
        <f aca="false">DQ$2</f>
        <v>0</v>
      </c>
      <c r="H201" s="1" t="str">
        <f aca="false">IF('Autres sites'!B22="","",'Autres sites'!B22)</f>
        <v/>
      </c>
      <c r="I201" s="1" t="str">
        <f aca="false">IF('Autres sites'!C22="","",'Autres sites'!C22)</f>
        <v/>
      </c>
      <c r="J201" s="1" t="str">
        <f aca="false">IF('Autres sites'!D22="","",'Autres sites'!D22)</f>
        <v>Choisir…</v>
      </c>
      <c r="K201" s="1" t="str">
        <f aca="false">IF('Autres sites'!E22="","",'Autres sites'!E22)</f>
        <v/>
      </c>
      <c r="L201" s="1" t="str">
        <f aca="false">IF('Autres sites'!F22="","",'Autres sites'!F22)</f>
        <v/>
      </c>
      <c r="M201" s="1" t="str">
        <f aca="false">IF('Autres sites'!G22="","",'Autres sites'!G22)</f>
        <v/>
      </c>
      <c r="N201" s="1" t="str">
        <f aca="false">IF('Autres sites'!H22="","",'Autres sites'!H22)</f>
        <v/>
      </c>
      <c r="O201" s="1" t="str">
        <f aca="false">IF('Autres sites'!I22="","",'Autres sites'!I22)</f>
        <v/>
      </c>
      <c r="P201" s="1" t="str">
        <f aca="false">IF('Autres sites'!J22="","",'Autres sites'!J22)</f>
        <v/>
      </c>
      <c r="Q201" s="1" t="str">
        <f aca="false">IF('Autres sites'!K22="","",'Autres sites'!K22)</f>
        <v/>
      </c>
      <c r="R201" s="1" t="n">
        <f aca="false">IF('Autres sites'!L22="","",'Autres sites'!L22)</f>
        <v>0</v>
      </c>
      <c r="Z201" s="32" t="n">
        <v>595</v>
      </c>
      <c r="AA201" s="1" t="s">
        <v>828</v>
      </c>
      <c r="AB201" s="5" t="s">
        <v>292</v>
      </c>
      <c r="AC201" s="1" t="s">
        <v>829</v>
      </c>
      <c r="AD201" s="37" t="n">
        <v>5820</v>
      </c>
      <c r="AE201" s="1" t="s">
        <v>402</v>
      </c>
    </row>
    <row r="202" customFormat="false" ht="14.5" hidden="false" customHeight="false" outlineLevel="0" collapsed="false">
      <c r="G202" s="1" t="n">
        <f aca="false">DQ$2</f>
        <v>0</v>
      </c>
      <c r="H202" s="1" t="str">
        <f aca="false">IF('Autres sites'!B23="","",'Autres sites'!B23)</f>
        <v/>
      </c>
      <c r="I202" s="1" t="str">
        <f aca="false">IF('Autres sites'!C23="","",'Autres sites'!C23)</f>
        <v/>
      </c>
      <c r="J202" s="1" t="str">
        <f aca="false">IF('Autres sites'!D23="","",'Autres sites'!D23)</f>
        <v>Choisir…</v>
      </c>
      <c r="K202" s="1" t="str">
        <f aca="false">IF('Autres sites'!E23="","",'Autres sites'!E23)</f>
        <v/>
      </c>
      <c r="L202" s="1" t="str">
        <f aca="false">IF('Autres sites'!F23="","",'Autres sites'!F23)</f>
        <v/>
      </c>
      <c r="M202" s="1" t="str">
        <f aca="false">IF('Autres sites'!G23="","",'Autres sites'!G23)</f>
        <v/>
      </c>
      <c r="N202" s="1" t="str">
        <f aca="false">IF('Autres sites'!H23="","",'Autres sites'!H23)</f>
        <v/>
      </c>
      <c r="O202" s="1" t="str">
        <f aca="false">IF('Autres sites'!I23="","",'Autres sites'!I23)</f>
        <v/>
      </c>
      <c r="P202" s="1" t="str">
        <f aca="false">IF('Autres sites'!J23="","",'Autres sites'!J23)</f>
        <v/>
      </c>
      <c r="Q202" s="1" t="str">
        <f aca="false">IF('Autres sites'!K23="","",'Autres sites'!K23)</f>
        <v/>
      </c>
      <c r="R202" s="1" t="n">
        <f aca="false">IF('Autres sites'!L23="","",'Autres sites'!L23)</f>
        <v>0</v>
      </c>
      <c r="Z202" s="32" t="n">
        <v>596</v>
      </c>
      <c r="AA202" s="1" t="s">
        <v>830</v>
      </c>
      <c r="AB202" s="5" t="s">
        <v>292</v>
      </c>
      <c r="AC202" s="1" t="s">
        <v>831</v>
      </c>
      <c r="AD202" s="37" t="n">
        <v>6290</v>
      </c>
      <c r="AE202" s="1" t="s">
        <v>402</v>
      </c>
    </row>
    <row r="203" customFormat="false" ht="14.5" hidden="false" customHeight="false" outlineLevel="0" collapsed="false">
      <c r="G203" s="1" t="n">
        <f aca="false">DQ$2</f>
        <v>0</v>
      </c>
      <c r="H203" s="1" t="str">
        <f aca="false">IF('Autres sites'!B24="","",'Autres sites'!B24)</f>
        <v/>
      </c>
      <c r="I203" s="1" t="str">
        <f aca="false">IF('Autres sites'!C24="","",'Autres sites'!C24)</f>
        <v/>
      </c>
      <c r="J203" s="1" t="str">
        <f aca="false">IF('Autres sites'!D24="","",'Autres sites'!D24)</f>
        <v>Choisir…</v>
      </c>
      <c r="K203" s="1" t="str">
        <f aca="false">IF('Autres sites'!E24="","",'Autres sites'!E24)</f>
        <v/>
      </c>
      <c r="L203" s="1" t="str">
        <f aca="false">IF('Autres sites'!F24="","",'Autres sites'!F24)</f>
        <v/>
      </c>
      <c r="M203" s="1" t="str">
        <f aca="false">IF('Autres sites'!G24="","",'Autres sites'!G24)</f>
        <v/>
      </c>
      <c r="N203" s="1" t="str">
        <f aca="false">IF('Autres sites'!H24="","",'Autres sites'!H24)</f>
        <v/>
      </c>
      <c r="O203" s="1" t="str">
        <f aca="false">IF('Autres sites'!I24="","",'Autres sites'!I24)</f>
        <v/>
      </c>
      <c r="P203" s="1" t="str">
        <f aca="false">IF('Autres sites'!J24="","",'Autres sites'!J24)</f>
        <v/>
      </c>
      <c r="Q203" s="1" t="str">
        <f aca="false">IF('Autres sites'!K24="","",'Autres sites'!K24)</f>
        <v/>
      </c>
      <c r="R203" s="1" t="n">
        <f aca="false">IF('Autres sites'!L24="","",'Autres sites'!L24)</f>
        <v>0</v>
      </c>
      <c r="Z203" s="32" t="n">
        <v>597</v>
      </c>
      <c r="AA203" s="1" t="s">
        <v>832</v>
      </c>
      <c r="AB203" s="5" t="s">
        <v>292</v>
      </c>
      <c r="AC203" s="1" t="s">
        <v>833</v>
      </c>
      <c r="AD203" s="37" t="n">
        <v>6450</v>
      </c>
      <c r="AE203" s="1" t="s">
        <v>402</v>
      </c>
    </row>
    <row r="204" customFormat="false" ht="14.5" hidden="false" customHeight="false" outlineLevel="0" collapsed="false">
      <c r="G204" s="1" t="n">
        <f aca="false">DQ$2</f>
        <v>0</v>
      </c>
      <c r="H204" s="1" t="str">
        <f aca="false">IF('Autres sites'!B25="","",'Autres sites'!B25)</f>
        <v/>
      </c>
      <c r="I204" s="1" t="str">
        <f aca="false">IF('Autres sites'!C25="","",'Autres sites'!C25)</f>
        <v/>
      </c>
      <c r="J204" s="1" t="str">
        <f aca="false">IF('Autres sites'!D25="","",'Autres sites'!D25)</f>
        <v>Choisir…</v>
      </c>
      <c r="K204" s="1" t="str">
        <f aca="false">IF('Autres sites'!E25="","",'Autres sites'!E25)</f>
        <v/>
      </c>
      <c r="L204" s="1" t="str">
        <f aca="false">IF('Autres sites'!F25="","",'Autres sites'!F25)</f>
        <v/>
      </c>
      <c r="M204" s="1" t="str">
        <f aca="false">IF('Autres sites'!G25="","",'Autres sites'!G25)</f>
        <v/>
      </c>
      <c r="N204" s="1" t="str">
        <f aca="false">IF('Autres sites'!H25="","",'Autres sites'!H25)</f>
        <v/>
      </c>
      <c r="O204" s="1" t="str">
        <f aca="false">IF('Autres sites'!I25="","",'Autres sites'!I25)</f>
        <v/>
      </c>
      <c r="P204" s="1" t="str">
        <f aca="false">IF('Autres sites'!J25="","",'Autres sites'!J25)</f>
        <v/>
      </c>
      <c r="Q204" s="1" t="str">
        <f aca="false">IF('Autres sites'!K25="","",'Autres sites'!K25)</f>
        <v/>
      </c>
      <c r="R204" s="1" t="n">
        <f aca="false">IF('Autres sites'!L25="","",'Autres sites'!L25)</f>
        <v>0</v>
      </c>
      <c r="Z204" s="32" t="n">
        <v>598</v>
      </c>
      <c r="AA204" s="1" t="s">
        <v>834</v>
      </c>
      <c r="AB204" s="5" t="s">
        <v>292</v>
      </c>
      <c r="AC204" s="1" t="s">
        <v>835</v>
      </c>
      <c r="AD204" s="37" t="n">
        <v>6630</v>
      </c>
      <c r="AE204" s="1" t="s">
        <v>402</v>
      </c>
    </row>
    <row r="205" customFormat="false" ht="14.5" hidden="false" customHeight="false" outlineLevel="0" collapsed="false">
      <c r="G205" s="1" t="n">
        <f aca="false">DQ$2</f>
        <v>0</v>
      </c>
      <c r="H205" s="1" t="str">
        <f aca="false">IF('Autres sites'!B26="","",'Autres sites'!B26)</f>
        <v/>
      </c>
      <c r="I205" s="1" t="str">
        <f aca="false">IF('Autres sites'!C26="","",'Autres sites'!C26)</f>
        <v/>
      </c>
      <c r="J205" s="1" t="str">
        <f aca="false">IF('Autres sites'!D26="","",'Autres sites'!D26)</f>
        <v>Choisir…</v>
      </c>
      <c r="K205" s="1" t="str">
        <f aca="false">IF('Autres sites'!E26="","",'Autres sites'!E26)</f>
        <v/>
      </c>
      <c r="L205" s="1" t="str">
        <f aca="false">IF('Autres sites'!F26="","",'Autres sites'!F26)</f>
        <v/>
      </c>
      <c r="M205" s="1" t="str">
        <f aca="false">IF('Autres sites'!G26="","",'Autres sites'!G26)</f>
        <v/>
      </c>
      <c r="N205" s="1" t="str">
        <f aca="false">IF('Autres sites'!H26="","",'Autres sites'!H26)</f>
        <v/>
      </c>
      <c r="O205" s="1" t="str">
        <f aca="false">IF('Autres sites'!I26="","",'Autres sites'!I26)</f>
        <v/>
      </c>
      <c r="P205" s="1" t="str">
        <f aca="false">IF('Autres sites'!J26="","",'Autres sites'!J26)</f>
        <v/>
      </c>
      <c r="Q205" s="1" t="str">
        <f aca="false">IF('Autres sites'!K26="","",'Autres sites'!K26)</f>
        <v/>
      </c>
      <c r="R205" s="1" t="n">
        <f aca="false">IF('Autres sites'!L26="","",'Autres sites'!L26)</f>
        <v>0</v>
      </c>
      <c r="Z205" s="32" t="n">
        <v>599</v>
      </c>
      <c r="AA205" s="1" t="s">
        <v>836</v>
      </c>
      <c r="AB205" s="5" t="s">
        <v>292</v>
      </c>
      <c r="AC205" s="1" t="s">
        <v>837</v>
      </c>
      <c r="AD205" s="37" t="n">
        <v>7264.765</v>
      </c>
      <c r="AE205" s="1" t="s">
        <v>566</v>
      </c>
    </row>
    <row r="206" customFormat="false" ht="14.5" hidden="false" customHeight="false" outlineLevel="0" collapsed="false">
      <c r="G206" s="1" t="n">
        <f aca="false">DQ$2</f>
        <v>0</v>
      </c>
      <c r="H206" s="1" t="str">
        <f aca="false">IF('Autres sites'!B27="","",'Autres sites'!B27)</f>
        <v/>
      </c>
      <c r="I206" s="1" t="str">
        <f aca="false">IF('Autres sites'!C27="","",'Autres sites'!C27)</f>
        <v/>
      </c>
      <c r="J206" s="1" t="str">
        <f aca="false">IF('Autres sites'!D27="","",'Autres sites'!D27)</f>
        <v>Choisir…</v>
      </c>
      <c r="K206" s="1" t="str">
        <f aca="false">IF('Autres sites'!E27="","",'Autres sites'!E27)</f>
        <v/>
      </c>
      <c r="L206" s="1" t="str">
        <f aca="false">IF('Autres sites'!F27="","",'Autres sites'!F27)</f>
        <v/>
      </c>
      <c r="M206" s="1" t="str">
        <f aca="false">IF('Autres sites'!G27="","",'Autres sites'!G27)</f>
        <v/>
      </c>
      <c r="N206" s="1" t="str">
        <f aca="false">IF('Autres sites'!H27="","",'Autres sites'!H27)</f>
        <v/>
      </c>
      <c r="O206" s="1" t="str">
        <f aca="false">IF('Autres sites'!I27="","",'Autres sites'!I27)</f>
        <v/>
      </c>
      <c r="P206" s="1" t="str">
        <f aca="false">IF('Autres sites'!J27="","",'Autres sites'!J27)</f>
        <v/>
      </c>
      <c r="Q206" s="1" t="str">
        <f aca="false">IF('Autres sites'!K27="","",'Autres sites'!K27)</f>
        <v/>
      </c>
      <c r="R206" s="1" t="n">
        <f aca="false">IF('Autres sites'!L27="","",'Autres sites'!L27)</f>
        <v>0</v>
      </c>
      <c r="Z206" s="32" t="n">
        <v>600</v>
      </c>
      <c r="AA206" s="1" t="s">
        <v>838</v>
      </c>
      <c r="AB206" s="5" t="s">
        <v>292</v>
      </c>
      <c r="AC206" s="1" t="s">
        <v>839</v>
      </c>
      <c r="AD206" s="37" t="n">
        <v>7480</v>
      </c>
      <c r="AE206" s="1" t="s">
        <v>840</v>
      </c>
    </row>
    <row r="207" customFormat="false" ht="14.5" hidden="false" customHeight="false" outlineLevel="0" collapsed="false">
      <c r="G207" s="1" t="n">
        <f aca="false">DQ$2</f>
        <v>0</v>
      </c>
      <c r="H207" s="1" t="str">
        <f aca="false">IF('Autres sites'!B28="","",'Autres sites'!B28)</f>
        <v/>
      </c>
      <c r="I207" s="1" t="str">
        <f aca="false">IF('Autres sites'!C28="","",'Autres sites'!C28)</f>
        <v/>
      </c>
      <c r="J207" s="1" t="str">
        <f aca="false">IF('Autres sites'!D28="","",'Autres sites'!D28)</f>
        <v>Choisir…</v>
      </c>
      <c r="K207" s="1" t="str">
        <f aca="false">IF('Autres sites'!E28="","",'Autres sites'!E28)</f>
        <v/>
      </c>
      <c r="L207" s="1" t="str">
        <f aca="false">IF('Autres sites'!F28="","",'Autres sites'!F28)</f>
        <v/>
      </c>
      <c r="M207" s="1" t="str">
        <f aca="false">IF('Autres sites'!G28="","",'Autres sites'!G28)</f>
        <v/>
      </c>
      <c r="N207" s="1" t="str">
        <f aca="false">IF('Autres sites'!H28="","",'Autres sites'!H28)</f>
        <v/>
      </c>
      <c r="O207" s="1" t="str">
        <f aca="false">IF('Autres sites'!I28="","",'Autres sites'!I28)</f>
        <v/>
      </c>
      <c r="P207" s="1" t="str">
        <f aca="false">IF('Autres sites'!J28="","",'Autres sites'!J28)</f>
        <v/>
      </c>
      <c r="Q207" s="1" t="str">
        <f aca="false">IF('Autres sites'!K28="","",'Autres sites'!K28)</f>
        <v/>
      </c>
      <c r="R207" s="1" t="n">
        <f aca="false">IF('Autres sites'!L28="","",'Autres sites'!L28)</f>
        <v>0</v>
      </c>
      <c r="Z207" s="32" t="n">
        <v>601</v>
      </c>
      <c r="AA207" s="1" t="s">
        <v>841</v>
      </c>
      <c r="AB207" s="5" t="s">
        <v>292</v>
      </c>
      <c r="AC207" s="1" t="s">
        <v>842</v>
      </c>
      <c r="AD207" s="37" t="n">
        <v>7533.57</v>
      </c>
      <c r="AE207" s="1" t="s">
        <v>566</v>
      </c>
    </row>
    <row r="208" customFormat="false" ht="14.5" hidden="false" customHeight="false" outlineLevel="0" collapsed="false">
      <c r="G208" s="1" t="n">
        <f aca="false">DQ$2</f>
        <v>0</v>
      </c>
      <c r="H208" s="1" t="str">
        <f aca="false">IF('Autres sites'!B29="","",'Autres sites'!B29)</f>
        <v/>
      </c>
      <c r="I208" s="1" t="str">
        <f aca="false">IF('Autres sites'!C29="","",'Autres sites'!C29)</f>
        <v/>
      </c>
      <c r="J208" s="1" t="str">
        <f aca="false">IF('Autres sites'!D29="","",'Autres sites'!D29)</f>
        <v>Choisir…</v>
      </c>
      <c r="K208" s="1" t="str">
        <f aca="false">IF('Autres sites'!E29="","",'Autres sites'!E29)</f>
        <v/>
      </c>
      <c r="L208" s="1" t="str">
        <f aca="false">IF('Autres sites'!F29="","",'Autres sites'!F29)</f>
        <v/>
      </c>
      <c r="M208" s="1" t="str">
        <f aca="false">IF('Autres sites'!G29="","",'Autres sites'!G29)</f>
        <v/>
      </c>
      <c r="N208" s="1" t="str">
        <f aca="false">IF('Autres sites'!H29="","",'Autres sites'!H29)</f>
        <v/>
      </c>
      <c r="O208" s="1" t="str">
        <f aca="false">IF('Autres sites'!I29="","",'Autres sites'!I29)</f>
        <v/>
      </c>
      <c r="P208" s="1" t="str">
        <f aca="false">IF('Autres sites'!J29="","",'Autres sites'!J29)</f>
        <v/>
      </c>
      <c r="Q208" s="1" t="str">
        <f aca="false">IF('Autres sites'!K29="","",'Autres sites'!K29)</f>
        <v/>
      </c>
      <c r="R208" s="1" t="n">
        <f aca="false">IF('Autres sites'!L29="","",'Autres sites'!L29)</f>
        <v>0</v>
      </c>
      <c r="Z208" s="32" t="n">
        <v>602</v>
      </c>
      <c r="AA208" s="1" t="s">
        <v>843</v>
      </c>
      <c r="AB208" s="5" t="s">
        <v>292</v>
      </c>
      <c r="AC208" s="1" t="s">
        <v>844</v>
      </c>
      <c r="AD208" s="37" t="n">
        <v>7670</v>
      </c>
      <c r="AE208" s="1" t="s">
        <v>402</v>
      </c>
    </row>
    <row r="209" customFormat="false" ht="14.5" hidden="false" customHeight="false" outlineLevel="0" collapsed="false">
      <c r="G209" s="1" t="n">
        <f aca="false">DQ$2</f>
        <v>0</v>
      </c>
      <c r="H209" s="1" t="str">
        <f aca="false">IF('Autres sites'!B30="","",'Autres sites'!B30)</f>
        <v/>
      </c>
      <c r="I209" s="1" t="str">
        <f aca="false">IF('Autres sites'!C30="","",'Autres sites'!C30)</f>
        <v/>
      </c>
      <c r="J209" s="1" t="str">
        <f aca="false">IF('Autres sites'!D30="","",'Autres sites'!D30)</f>
        <v>Choisir…</v>
      </c>
      <c r="K209" s="1" t="str">
        <f aca="false">IF('Autres sites'!E30="","",'Autres sites'!E30)</f>
        <v/>
      </c>
      <c r="L209" s="1" t="str">
        <f aca="false">IF('Autres sites'!F30="","",'Autres sites'!F30)</f>
        <v/>
      </c>
      <c r="M209" s="1" t="str">
        <f aca="false">IF('Autres sites'!G30="","",'Autres sites'!G30)</f>
        <v/>
      </c>
      <c r="N209" s="1" t="str">
        <f aca="false">IF('Autres sites'!H30="","",'Autres sites'!H30)</f>
        <v/>
      </c>
      <c r="O209" s="1" t="str">
        <f aca="false">IF('Autres sites'!I30="","",'Autres sites'!I30)</f>
        <v/>
      </c>
      <c r="P209" s="1" t="str">
        <f aca="false">IF('Autres sites'!J30="","",'Autres sites'!J30)</f>
        <v/>
      </c>
      <c r="Q209" s="1" t="str">
        <f aca="false">IF('Autres sites'!K30="","",'Autres sites'!K30)</f>
        <v/>
      </c>
      <c r="R209" s="1" t="n">
        <f aca="false">IF('Autres sites'!L30="","",'Autres sites'!L30)</f>
        <v>0</v>
      </c>
      <c r="Z209" s="32" t="n">
        <v>603</v>
      </c>
      <c r="AA209" s="1" t="s">
        <v>845</v>
      </c>
      <c r="AB209" s="5" t="s">
        <v>292</v>
      </c>
      <c r="AC209" s="1" t="s">
        <v>846</v>
      </c>
      <c r="AD209" s="37" t="n">
        <v>7910</v>
      </c>
      <c r="AE209" s="1" t="s">
        <v>402</v>
      </c>
    </row>
    <row r="210" customFormat="false" ht="14.5" hidden="false" customHeight="false" outlineLevel="0" collapsed="false">
      <c r="G210" s="1" t="n">
        <f aca="false">DQ$2</f>
        <v>0</v>
      </c>
      <c r="H210" s="1" t="str">
        <f aca="false">IF('Autres sites'!B31="","",'Autres sites'!B31)</f>
        <v/>
      </c>
      <c r="I210" s="1" t="str">
        <f aca="false">IF('Autres sites'!C31="","",'Autres sites'!C31)</f>
        <v/>
      </c>
      <c r="J210" s="1" t="str">
        <f aca="false">IF('Autres sites'!D31="","",'Autres sites'!D31)</f>
        <v>Choisir…</v>
      </c>
      <c r="K210" s="1" t="str">
        <f aca="false">IF('Autres sites'!E31="","",'Autres sites'!E31)</f>
        <v/>
      </c>
      <c r="L210" s="1" t="str">
        <f aca="false">IF('Autres sites'!F31="","",'Autres sites'!F31)</f>
        <v/>
      </c>
      <c r="M210" s="1" t="str">
        <f aca="false">IF('Autres sites'!G31="","",'Autres sites'!G31)</f>
        <v/>
      </c>
      <c r="N210" s="1" t="str">
        <f aca="false">IF('Autres sites'!H31="","",'Autres sites'!H31)</f>
        <v/>
      </c>
      <c r="O210" s="1" t="str">
        <f aca="false">IF('Autres sites'!I31="","",'Autres sites'!I31)</f>
        <v/>
      </c>
      <c r="P210" s="1" t="str">
        <f aca="false">IF('Autres sites'!J31="","",'Autres sites'!J31)</f>
        <v/>
      </c>
      <c r="Q210" s="1" t="str">
        <f aca="false">IF('Autres sites'!K31="","",'Autres sites'!K31)</f>
        <v/>
      </c>
      <c r="R210" s="1" t="n">
        <f aca="false">IF('Autres sites'!L31="","",'Autres sites'!L31)</f>
        <v>0</v>
      </c>
      <c r="Z210" s="32" t="n">
        <v>604</v>
      </c>
      <c r="AA210" s="1" t="s">
        <v>847</v>
      </c>
      <c r="AB210" s="5" t="s">
        <v>292</v>
      </c>
      <c r="AC210" s="1" t="s">
        <v>848</v>
      </c>
      <c r="AD210" s="37" t="n">
        <v>8060</v>
      </c>
      <c r="AE210" s="1" t="s">
        <v>402</v>
      </c>
    </row>
    <row r="211" customFormat="false" ht="14.5" hidden="false" customHeight="false" outlineLevel="0" collapsed="false">
      <c r="G211" s="1" t="n">
        <f aca="false">DQ$2</f>
        <v>0</v>
      </c>
      <c r="H211" s="1" t="str">
        <f aca="false">IF('Autres sites'!B32="","",'Autres sites'!B32)</f>
        <v/>
      </c>
      <c r="I211" s="1" t="str">
        <f aca="false">IF('Autres sites'!C32="","",'Autres sites'!C32)</f>
        <v/>
      </c>
      <c r="J211" s="1" t="str">
        <f aca="false">IF('Autres sites'!D32="","",'Autres sites'!D32)</f>
        <v>Choisir…</v>
      </c>
      <c r="K211" s="1" t="str">
        <f aca="false">IF('Autres sites'!E32="","",'Autres sites'!E32)</f>
        <v/>
      </c>
      <c r="L211" s="1" t="str">
        <f aca="false">IF('Autres sites'!F32="","",'Autres sites'!F32)</f>
        <v/>
      </c>
      <c r="M211" s="1" t="str">
        <f aca="false">IF('Autres sites'!G32="","",'Autres sites'!G32)</f>
        <v/>
      </c>
      <c r="N211" s="1" t="str">
        <f aca="false">IF('Autres sites'!H32="","",'Autres sites'!H32)</f>
        <v/>
      </c>
      <c r="O211" s="1" t="str">
        <f aca="false">IF('Autres sites'!I32="","",'Autres sites'!I32)</f>
        <v/>
      </c>
      <c r="P211" s="1" t="str">
        <f aca="false">IF('Autres sites'!J32="","",'Autres sites'!J32)</f>
        <v/>
      </c>
      <c r="Q211" s="1" t="str">
        <f aca="false">IF('Autres sites'!K32="","",'Autres sites'!K32)</f>
        <v/>
      </c>
      <c r="R211" s="1" t="n">
        <f aca="false">IF('Autres sites'!L32="","",'Autres sites'!L32)</f>
        <v>0</v>
      </c>
      <c r="Z211" s="32" t="n">
        <v>605</v>
      </c>
      <c r="AA211" s="1" t="s">
        <v>849</v>
      </c>
      <c r="AB211" s="5" t="s">
        <v>292</v>
      </c>
      <c r="AC211" s="1" t="s">
        <v>850</v>
      </c>
      <c r="AD211" s="37" t="n">
        <v>8550</v>
      </c>
      <c r="AE211" s="1" t="s">
        <v>402</v>
      </c>
    </row>
    <row r="212" customFormat="false" ht="14.5" hidden="false" customHeight="false" outlineLevel="0" collapsed="false">
      <c r="G212" s="1" t="n">
        <f aca="false">DQ$2</f>
        <v>0</v>
      </c>
      <c r="H212" s="1" t="str">
        <f aca="false">IF('Autres sites'!B33="","",'Autres sites'!B33)</f>
        <v/>
      </c>
      <c r="I212" s="1" t="str">
        <f aca="false">IF('Autres sites'!C33="","",'Autres sites'!C33)</f>
        <v/>
      </c>
      <c r="J212" s="1" t="str">
        <f aca="false">IF('Autres sites'!D33="","",'Autres sites'!D33)</f>
        <v>Choisir…</v>
      </c>
      <c r="K212" s="1" t="str">
        <f aca="false">IF('Autres sites'!E33="","",'Autres sites'!E33)</f>
        <v/>
      </c>
      <c r="L212" s="1" t="str">
        <f aca="false">IF('Autres sites'!F33="","",'Autres sites'!F33)</f>
        <v/>
      </c>
      <c r="M212" s="1" t="str">
        <f aca="false">IF('Autres sites'!G33="","",'Autres sites'!G33)</f>
        <v/>
      </c>
      <c r="N212" s="1" t="str">
        <f aca="false">IF('Autres sites'!H33="","",'Autres sites'!H33)</f>
        <v/>
      </c>
      <c r="O212" s="1" t="str">
        <f aca="false">IF('Autres sites'!I33="","",'Autres sites'!I33)</f>
        <v/>
      </c>
      <c r="P212" s="1" t="str">
        <f aca="false">IF('Autres sites'!J33="","",'Autres sites'!J33)</f>
        <v/>
      </c>
      <c r="Q212" s="1" t="str">
        <f aca="false">IF('Autres sites'!K33="","",'Autres sites'!K33)</f>
        <v/>
      </c>
      <c r="R212" s="1" t="n">
        <f aca="false">IF('Autres sites'!L33="","",'Autres sites'!L33)</f>
        <v>0</v>
      </c>
      <c r="Z212" s="32" t="n">
        <v>606</v>
      </c>
      <c r="AA212" s="1" t="s">
        <v>851</v>
      </c>
      <c r="AB212" s="5" t="s">
        <v>292</v>
      </c>
      <c r="AC212" s="1" t="s">
        <v>852</v>
      </c>
      <c r="AD212" s="37" t="n">
        <v>8590</v>
      </c>
      <c r="AE212" s="1" t="s">
        <v>402</v>
      </c>
    </row>
    <row r="213" customFormat="false" ht="14.5" hidden="false" customHeight="false" outlineLevel="0" collapsed="false">
      <c r="G213" s="1" t="n">
        <f aca="false">DQ$2</f>
        <v>0</v>
      </c>
      <c r="H213" s="1" t="str">
        <f aca="false">IF('Autres sites'!B34="","",'Autres sites'!B34)</f>
        <v/>
      </c>
      <c r="I213" s="1" t="str">
        <f aca="false">IF('Autres sites'!C34="","",'Autres sites'!C34)</f>
        <v/>
      </c>
      <c r="J213" s="1" t="str">
        <f aca="false">IF('Autres sites'!D34="","",'Autres sites'!D34)</f>
        <v>Choisir…</v>
      </c>
      <c r="K213" s="1" t="str">
        <f aca="false">IF('Autres sites'!E34="","",'Autres sites'!E34)</f>
        <v/>
      </c>
      <c r="L213" s="1" t="str">
        <f aca="false">IF('Autres sites'!F34="","",'Autres sites'!F34)</f>
        <v/>
      </c>
      <c r="M213" s="1" t="str">
        <f aca="false">IF('Autres sites'!G34="","",'Autres sites'!G34)</f>
        <v/>
      </c>
      <c r="N213" s="1" t="str">
        <f aca="false">IF('Autres sites'!H34="","",'Autres sites'!H34)</f>
        <v/>
      </c>
      <c r="O213" s="1" t="str">
        <f aca="false">IF('Autres sites'!I34="","",'Autres sites'!I34)</f>
        <v/>
      </c>
      <c r="P213" s="1" t="str">
        <f aca="false">IF('Autres sites'!J34="","",'Autres sites'!J34)</f>
        <v/>
      </c>
      <c r="Q213" s="1" t="str">
        <f aca="false">IF('Autres sites'!K34="","",'Autres sites'!K34)</f>
        <v/>
      </c>
      <c r="R213" s="1" t="n">
        <f aca="false">IF('Autres sites'!L34="","",'Autres sites'!L34)</f>
        <v>0</v>
      </c>
      <c r="Z213" s="32" t="n">
        <v>607</v>
      </c>
      <c r="AA213" s="1" t="s">
        <v>853</v>
      </c>
      <c r="AB213" s="5" t="s">
        <v>292</v>
      </c>
      <c r="AC213" s="1" t="s">
        <v>854</v>
      </c>
      <c r="AD213" s="37" t="n">
        <v>8900</v>
      </c>
      <c r="AE213" s="1" t="s">
        <v>402</v>
      </c>
    </row>
    <row r="214" customFormat="false" ht="14.5" hidden="false" customHeight="false" outlineLevel="0" collapsed="false">
      <c r="G214" s="1" t="n">
        <f aca="false">DQ$2</f>
        <v>0</v>
      </c>
      <c r="H214" s="1" t="str">
        <f aca="false">IF('Autres sites'!B35="","",'Autres sites'!B35)</f>
        <v/>
      </c>
      <c r="I214" s="1" t="str">
        <f aca="false">IF('Autres sites'!C35="","",'Autres sites'!C35)</f>
        <v/>
      </c>
      <c r="J214" s="1" t="str">
        <f aca="false">IF('Autres sites'!D35="","",'Autres sites'!D35)</f>
        <v>Choisir…</v>
      </c>
      <c r="K214" s="1" t="str">
        <f aca="false">IF('Autres sites'!E35="","",'Autres sites'!E35)</f>
        <v/>
      </c>
      <c r="L214" s="1" t="str">
        <f aca="false">IF('Autres sites'!F35="","",'Autres sites'!F35)</f>
        <v/>
      </c>
      <c r="M214" s="1" t="str">
        <f aca="false">IF('Autres sites'!G35="","",'Autres sites'!G35)</f>
        <v/>
      </c>
      <c r="N214" s="1" t="str">
        <f aca="false">IF('Autres sites'!H35="","",'Autres sites'!H35)</f>
        <v/>
      </c>
      <c r="O214" s="1" t="str">
        <f aca="false">IF('Autres sites'!I35="","",'Autres sites'!I35)</f>
        <v/>
      </c>
      <c r="P214" s="1" t="str">
        <f aca="false">IF('Autres sites'!J35="","",'Autres sites'!J35)</f>
        <v/>
      </c>
      <c r="Q214" s="1" t="str">
        <f aca="false">IF('Autres sites'!K35="","",'Autres sites'!K35)</f>
        <v/>
      </c>
      <c r="R214" s="1" t="n">
        <f aca="false">IF('Autres sites'!L35="","",'Autres sites'!L35)</f>
        <v>0</v>
      </c>
      <c r="Z214" s="32" t="n">
        <v>608</v>
      </c>
      <c r="AA214" s="1" t="s">
        <v>855</v>
      </c>
      <c r="AB214" s="5" t="s">
        <v>292</v>
      </c>
      <c r="AC214" s="1" t="s">
        <v>856</v>
      </c>
      <c r="AD214" s="37" t="n">
        <v>9200</v>
      </c>
      <c r="AE214" s="1" t="s">
        <v>402</v>
      </c>
    </row>
    <row r="215" customFormat="false" ht="14.5" hidden="false" customHeight="false" outlineLevel="0" collapsed="false">
      <c r="G215" s="1" t="n">
        <f aca="false">DQ$2</f>
        <v>0</v>
      </c>
      <c r="H215" s="1" t="str">
        <f aca="false">IF('Autres sites'!B36="","",'Autres sites'!B36)</f>
        <v/>
      </c>
      <c r="I215" s="1" t="str">
        <f aca="false">IF('Autres sites'!C36="","",'Autres sites'!C36)</f>
        <v/>
      </c>
      <c r="J215" s="1" t="str">
        <f aca="false">IF('Autres sites'!D36="","",'Autres sites'!D36)</f>
        <v>Choisir…</v>
      </c>
      <c r="K215" s="1" t="str">
        <f aca="false">IF('Autres sites'!E36="","",'Autres sites'!E36)</f>
        <v/>
      </c>
      <c r="L215" s="1" t="str">
        <f aca="false">IF('Autres sites'!F36="","",'Autres sites'!F36)</f>
        <v/>
      </c>
      <c r="M215" s="1" t="str">
        <f aca="false">IF('Autres sites'!G36="","",'Autres sites'!G36)</f>
        <v/>
      </c>
      <c r="N215" s="1" t="str">
        <f aca="false">IF('Autres sites'!H36="","",'Autres sites'!H36)</f>
        <v/>
      </c>
      <c r="O215" s="1" t="str">
        <f aca="false">IF('Autres sites'!I36="","",'Autres sites'!I36)</f>
        <v/>
      </c>
      <c r="P215" s="1" t="str">
        <f aca="false">IF('Autres sites'!J36="","",'Autres sites'!J36)</f>
        <v/>
      </c>
      <c r="Q215" s="1" t="str">
        <f aca="false">IF('Autres sites'!K36="","",'Autres sites'!K36)</f>
        <v/>
      </c>
      <c r="R215" s="1" t="n">
        <f aca="false">IF('Autres sites'!L36="","",'Autres sites'!L36)</f>
        <v>0</v>
      </c>
      <c r="Z215" s="32" t="n">
        <v>609</v>
      </c>
      <c r="AA215" s="1" t="s">
        <v>857</v>
      </c>
      <c r="AB215" s="5" t="s">
        <v>292</v>
      </c>
      <c r="AC215" s="1" t="s">
        <v>858</v>
      </c>
      <c r="AD215" s="37" t="n">
        <v>9395</v>
      </c>
      <c r="AE215" s="1" t="s">
        <v>566</v>
      </c>
    </row>
    <row r="216" customFormat="false" ht="14.5" hidden="false" customHeight="false" outlineLevel="0" collapsed="false">
      <c r="G216" s="1" t="n">
        <f aca="false">DQ$2</f>
        <v>0</v>
      </c>
      <c r="H216" s="1" t="str">
        <f aca="false">IF('Autres sites'!B37="","",'Autres sites'!B37)</f>
        <v/>
      </c>
      <c r="I216" s="1" t="str">
        <f aca="false">IF('Autres sites'!C37="","",'Autres sites'!C37)</f>
        <v/>
      </c>
      <c r="J216" s="1" t="str">
        <f aca="false">IF('Autres sites'!D37="","",'Autres sites'!D37)</f>
        <v>Choisir…</v>
      </c>
      <c r="K216" s="1" t="str">
        <f aca="false">IF('Autres sites'!E37="","",'Autres sites'!E37)</f>
        <v/>
      </c>
      <c r="L216" s="1" t="str">
        <f aca="false">IF('Autres sites'!F37="","",'Autres sites'!F37)</f>
        <v/>
      </c>
      <c r="M216" s="1" t="str">
        <f aca="false">IF('Autres sites'!G37="","",'Autres sites'!G37)</f>
        <v/>
      </c>
      <c r="N216" s="1" t="str">
        <f aca="false">IF('Autres sites'!H37="","",'Autres sites'!H37)</f>
        <v/>
      </c>
      <c r="O216" s="1" t="str">
        <f aca="false">IF('Autres sites'!I37="","",'Autres sites'!I37)</f>
        <v/>
      </c>
      <c r="P216" s="1" t="str">
        <f aca="false">IF('Autres sites'!J37="","",'Autres sites'!J37)</f>
        <v/>
      </c>
      <c r="Q216" s="1" t="str">
        <f aca="false">IF('Autres sites'!K37="","",'Autres sites'!K37)</f>
        <v/>
      </c>
      <c r="R216" s="1" t="n">
        <f aca="false">IF('Autres sites'!L37="","",'Autres sites'!L37)</f>
        <v>0</v>
      </c>
      <c r="Z216" s="32" t="n">
        <v>610</v>
      </c>
      <c r="AA216" s="1" t="s">
        <v>859</v>
      </c>
      <c r="AB216" s="5" t="s">
        <v>292</v>
      </c>
      <c r="AC216" s="1" t="s">
        <v>860</v>
      </c>
      <c r="AD216" s="37" t="n">
        <v>9540</v>
      </c>
      <c r="AE216" s="1" t="s">
        <v>402</v>
      </c>
    </row>
    <row r="217" customFormat="false" ht="14.5" hidden="false" customHeight="false" outlineLevel="0" collapsed="false">
      <c r="G217" s="1" t="n">
        <f aca="false">DQ$2</f>
        <v>0</v>
      </c>
      <c r="H217" s="1" t="str">
        <f aca="false">IF('Autres sites'!B38="","",'Autres sites'!B38)</f>
        <v/>
      </c>
      <c r="I217" s="1" t="str">
        <f aca="false">IF('Autres sites'!C38="","",'Autres sites'!C38)</f>
        <v/>
      </c>
      <c r="J217" s="1" t="str">
        <f aca="false">IF('Autres sites'!D38="","",'Autres sites'!D38)</f>
        <v>Choisir…</v>
      </c>
      <c r="K217" s="1" t="str">
        <f aca="false">IF('Autres sites'!E38="","",'Autres sites'!E38)</f>
        <v/>
      </c>
      <c r="L217" s="1" t="str">
        <f aca="false">IF('Autres sites'!F38="","",'Autres sites'!F38)</f>
        <v/>
      </c>
      <c r="M217" s="1" t="str">
        <f aca="false">IF('Autres sites'!G38="","",'Autres sites'!G38)</f>
        <v/>
      </c>
      <c r="N217" s="1" t="str">
        <f aca="false">IF('Autres sites'!H38="","",'Autres sites'!H38)</f>
        <v/>
      </c>
      <c r="O217" s="1" t="str">
        <f aca="false">IF('Autres sites'!I38="","",'Autres sites'!I38)</f>
        <v/>
      </c>
      <c r="P217" s="1" t="str">
        <f aca="false">IF('Autres sites'!J38="","",'Autres sites'!J38)</f>
        <v/>
      </c>
      <c r="Q217" s="1" t="str">
        <f aca="false">IF('Autres sites'!K38="","",'Autres sites'!K38)</f>
        <v/>
      </c>
      <c r="R217" s="1" t="n">
        <f aca="false">IF('Autres sites'!L38="","",'Autres sites'!L38)</f>
        <v>0</v>
      </c>
      <c r="Z217" s="32" t="n">
        <v>611</v>
      </c>
      <c r="AA217" s="1" t="s">
        <v>861</v>
      </c>
      <c r="AB217" s="5" t="s">
        <v>292</v>
      </c>
      <c r="AC217" s="1" t="s">
        <v>862</v>
      </c>
      <c r="AD217" s="37" t="n">
        <v>9710</v>
      </c>
      <c r="AE217" s="1" t="s">
        <v>402</v>
      </c>
    </row>
    <row r="218" customFormat="false" ht="14.5" hidden="false" customHeight="false" outlineLevel="0" collapsed="false">
      <c r="G218" s="1" t="n">
        <f aca="false">DQ$2</f>
        <v>0</v>
      </c>
      <c r="H218" s="1" t="str">
        <f aca="false">IF('Autres sites'!B39="","",'Autres sites'!B39)</f>
        <v/>
      </c>
      <c r="I218" s="1" t="str">
        <f aca="false">IF('Autres sites'!C39="","",'Autres sites'!C39)</f>
        <v/>
      </c>
      <c r="J218" s="1" t="str">
        <f aca="false">IF('Autres sites'!D39="","",'Autres sites'!D39)</f>
        <v>Choisir…</v>
      </c>
      <c r="K218" s="1" t="str">
        <f aca="false">IF('Autres sites'!E39="","",'Autres sites'!E39)</f>
        <v/>
      </c>
      <c r="L218" s="1" t="str">
        <f aca="false">IF('Autres sites'!F39="","",'Autres sites'!F39)</f>
        <v/>
      </c>
      <c r="M218" s="1" t="str">
        <f aca="false">IF('Autres sites'!G39="","",'Autres sites'!G39)</f>
        <v/>
      </c>
      <c r="N218" s="1" t="str">
        <f aca="false">IF('Autres sites'!H39="","",'Autres sites'!H39)</f>
        <v/>
      </c>
      <c r="O218" s="1" t="str">
        <f aca="false">IF('Autres sites'!I39="","",'Autres sites'!I39)</f>
        <v/>
      </c>
      <c r="P218" s="1" t="str">
        <f aca="false">IF('Autres sites'!J39="","",'Autres sites'!J39)</f>
        <v/>
      </c>
      <c r="Q218" s="1" t="str">
        <f aca="false">IF('Autres sites'!K39="","",'Autres sites'!K39)</f>
        <v/>
      </c>
      <c r="R218" s="1" t="n">
        <f aca="false">IF('Autres sites'!L39="","",'Autres sites'!L39)</f>
        <v>0</v>
      </c>
      <c r="Z218" s="32" t="n">
        <v>612</v>
      </c>
      <c r="AA218" s="1" t="s">
        <v>863</v>
      </c>
      <c r="AB218" s="5" t="s">
        <v>292</v>
      </c>
      <c r="AC218" s="1" t="s">
        <v>864</v>
      </c>
      <c r="AD218" s="37" t="n">
        <v>10200</v>
      </c>
      <c r="AE218" s="1" t="s">
        <v>402</v>
      </c>
    </row>
    <row r="219" customFormat="false" ht="14.5" hidden="false" customHeight="false" outlineLevel="0" collapsed="false">
      <c r="G219" s="1" t="n">
        <f aca="false">DQ$2</f>
        <v>0</v>
      </c>
      <c r="H219" s="1" t="str">
        <f aca="false">IF('Autres sites'!B40="","",'Autres sites'!B40)</f>
        <v/>
      </c>
      <c r="I219" s="1" t="str">
        <f aca="false">IF('Autres sites'!C40="","",'Autres sites'!C40)</f>
        <v/>
      </c>
      <c r="J219" s="1" t="str">
        <f aca="false">IF('Autres sites'!D40="","",'Autres sites'!D40)</f>
        <v>Choisir…</v>
      </c>
      <c r="K219" s="1" t="str">
        <f aca="false">IF('Autres sites'!E40="","",'Autres sites'!E40)</f>
        <v/>
      </c>
      <c r="L219" s="1" t="str">
        <f aca="false">IF('Autres sites'!F40="","",'Autres sites'!F40)</f>
        <v/>
      </c>
      <c r="M219" s="1" t="str">
        <f aca="false">IF('Autres sites'!G40="","",'Autres sites'!G40)</f>
        <v/>
      </c>
      <c r="N219" s="1" t="str">
        <f aca="false">IF('Autres sites'!H40="","",'Autres sites'!H40)</f>
        <v/>
      </c>
      <c r="O219" s="1" t="str">
        <f aca="false">IF('Autres sites'!I40="","",'Autres sites'!I40)</f>
        <v/>
      </c>
      <c r="P219" s="1" t="str">
        <f aca="false">IF('Autres sites'!J40="","",'Autres sites'!J40)</f>
        <v/>
      </c>
      <c r="Q219" s="1" t="str">
        <f aca="false">IF('Autres sites'!K40="","",'Autres sites'!K40)</f>
        <v/>
      </c>
      <c r="R219" s="1" t="n">
        <f aca="false">IF('Autres sites'!L40="","",'Autres sites'!L40)</f>
        <v>0</v>
      </c>
      <c r="Z219" s="32" t="n">
        <v>613</v>
      </c>
      <c r="AA219" s="1" t="s">
        <v>865</v>
      </c>
      <c r="AB219" s="5" t="s">
        <v>292</v>
      </c>
      <c r="AC219" s="1" t="s">
        <v>866</v>
      </c>
      <c r="AD219" s="37" t="n">
        <v>11100</v>
      </c>
      <c r="AE219" s="1" t="s">
        <v>402</v>
      </c>
    </row>
    <row r="220" customFormat="false" ht="14.5" hidden="false" customHeight="false" outlineLevel="0" collapsed="false">
      <c r="G220" s="1" t="n">
        <f aca="false">DQ$2</f>
        <v>0</v>
      </c>
      <c r="H220" s="1" t="str">
        <f aca="false">IF('Autres sites'!B41="","",'Autres sites'!B41)</f>
        <v/>
      </c>
      <c r="I220" s="1" t="str">
        <f aca="false">IF('Autres sites'!C41="","",'Autres sites'!C41)</f>
        <v/>
      </c>
      <c r="J220" s="1" t="str">
        <f aca="false">IF('Autres sites'!D41="","",'Autres sites'!D41)</f>
        <v>Choisir…</v>
      </c>
      <c r="K220" s="1" t="str">
        <f aca="false">IF('Autres sites'!E41="","",'Autres sites'!E41)</f>
        <v/>
      </c>
      <c r="L220" s="1" t="str">
        <f aca="false">IF('Autres sites'!F41="","",'Autres sites'!F41)</f>
        <v/>
      </c>
      <c r="M220" s="1" t="str">
        <f aca="false">IF('Autres sites'!G41="","",'Autres sites'!G41)</f>
        <v/>
      </c>
      <c r="N220" s="1" t="str">
        <f aca="false">IF('Autres sites'!H41="","",'Autres sites'!H41)</f>
        <v/>
      </c>
      <c r="O220" s="1" t="str">
        <f aca="false">IF('Autres sites'!I41="","",'Autres sites'!I41)</f>
        <v/>
      </c>
      <c r="P220" s="1" t="str">
        <f aca="false">IF('Autres sites'!J41="","",'Autres sites'!J41)</f>
        <v/>
      </c>
      <c r="Q220" s="1" t="str">
        <f aca="false">IF('Autres sites'!K41="","",'Autres sites'!K41)</f>
        <v/>
      </c>
      <c r="R220" s="1" t="n">
        <f aca="false">IF('Autres sites'!L41="","",'Autres sites'!L41)</f>
        <v>0</v>
      </c>
      <c r="Z220" s="32" t="n">
        <v>614</v>
      </c>
      <c r="AA220" s="1" t="s">
        <v>867</v>
      </c>
      <c r="AB220" s="5" t="s">
        <v>292</v>
      </c>
      <c r="AC220" s="1" t="s">
        <v>868</v>
      </c>
      <c r="AD220" s="37" t="n">
        <v>11607</v>
      </c>
      <c r="AE220" s="1" t="s">
        <v>566</v>
      </c>
    </row>
    <row r="221" customFormat="false" ht="14.5" hidden="false" customHeight="false" outlineLevel="0" collapsed="false">
      <c r="G221" s="1" t="n">
        <f aca="false">DQ$2</f>
        <v>0</v>
      </c>
      <c r="H221" s="1" t="str">
        <f aca="false">IF('Autres sites'!B42="","",'Autres sites'!B42)</f>
        <v/>
      </c>
      <c r="I221" s="1" t="str">
        <f aca="false">IF('Autres sites'!C42="","",'Autres sites'!C42)</f>
        <v/>
      </c>
      <c r="J221" s="1" t="str">
        <f aca="false">IF('Autres sites'!D42="","",'Autres sites'!D42)</f>
        <v>Choisir…</v>
      </c>
      <c r="K221" s="1" t="str">
        <f aca="false">IF('Autres sites'!E42="","",'Autres sites'!E42)</f>
        <v/>
      </c>
      <c r="L221" s="1" t="str">
        <f aca="false">IF('Autres sites'!F42="","",'Autres sites'!F42)</f>
        <v/>
      </c>
      <c r="M221" s="1" t="str">
        <f aca="false">IF('Autres sites'!G42="","",'Autres sites'!G42)</f>
        <v/>
      </c>
      <c r="N221" s="1" t="str">
        <f aca="false">IF('Autres sites'!H42="","",'Autres sites'!H42)</f>
        <v/>
      </c>
      <c r="O221" s="1" t="str">
        <f aca="false">IF('Autres sites'!I42="","",'Autres sites'!I42)</f>
        <v/>
      </c>
      <c r="P221" s="1" t="str">
        <f aca="false">IF('Autres sites'!J42="","",'Autres sites'!J42)</f>
        <v/>
      </c>
      <c r="Q221" s="1" t="str">
        <f aca="false">IF('Autres sites'!K42="","",'Autres sites'!K42)</f>
        <v/>
      </c>
      <c r="R221" s="1" t="n">
        <f aca="false">IF('Autres sites'!L42="","",'Autres sites'!L42)</f>
        <v>0</v>
      </c>
      <c r="Z221" s="32" t="n">
        <v>615</v>
      </c>
      <c r="AA221" s="1" t="s">
        <v>869</v>
      </c>
      <c r="AB221" s="5" t="s">
        <v>292</v>
      </c>
      <c r="AC221" s="1" t="s">
        <v>870</v>
      </c>
      <c r="AD221" s="37" t="n">
        <v>11698</v>
      </c>
      <c r="AE221" s="1" t="s">
        <v>566</v>
      </c>
    </row>
    <row r="222" customFormat="false" ht="14.5" hidden="false" customHeight="false" outlineLevel="0" collapsed="false">
      <c r="G222" s="1" t="n">
        <f aca="false">DQ$2</f>
        <v>0</v>
      </c>
      <c r="H222" s="1" t="str">
        <f aca="false">IF('Autres sites'!B43="","",'Autres sites'!B43)</f>
        <v/>
      </c>
      <c r="I222" s="1" t="str">
        <f aca="false">IF('Autres sites'!C43="","",'Autres sites'!C43)</f>
        <v/>
      </c>
      <c r="J222" s="1" t="str">
        <f aca="false">IF('Autres sites'!D43="","",'Autres sites'!D43)</f>
        <v>Choisir…</v>
      </c>
      <c r="K222" s="1" t="str">
        <f aca="false">IF('Autres sites'!E43="","",'Autres sites'!E43)</f>
        <v/>
      </c>
      <c r="L222" s="1" t="str">
        <f aca="false">IF('Autres sites'!F43="","",'Autres sites'!F43)</f>
        <v/>
      </c>
      <c r="M222" s="1" t="str">
        <f aca="false">IF('Autres sites'!G43="","",'Autres sites'!G43)</f>
        <v/>
      </c>
      <c r="N222" s="1" t="str">
        <f aca="false">IF('Autres sites'!H43="","",'Autres sites'!H43)</f>
        <v/>
      </c>
      <c r="O222" s="1" t="str">
        <f aca="false">IF('Autres sites'!I43="","",'Autres sites'!I43)</f>
        <v/>
      </c>
      <c r="P222" s="1" t="str">
        <f aca="false">IF('Autres sites'!J43="","",'Autres sites'!J43)</f>
        <v/>
      </c>
      <c r="Q222" s="1" t="str">
        <f aca="false">IF('Autres sites'!K43="","",'Autres sites'!K43)</f>
        <v/>
      </c>
      <c r="R222" s="1" t="n">
        <f aca="false">IF('Autres sites'!L43="","",'Autres sites'!L43)</f>
        <v>0</v>
      </c>
      <c r="Z222" s="32" t="n">
        <v>616</v>
      </c>
      <c r="AA222" s="1" t="s">
        <v>871</v>
      </c>
      <c r="AB222" s="5" t="s">
        <v>292</v>
      </c>
      <c r="AC222" s="1" t="s">
        <v>872</v>
      </c>
      <c r="AD222" s="37" t="n">
        <v>12400</v>
      </c>
      <c r="AE222" s="1" t="s">
        <v>402</v>
      </c>
    </row>
    <row r="223" customFormat="false" ht="14.5" hidden="false" customHeight="false" outlineLevel="0" collapsed="false">
      <c r="Z223" s="32" t="n">
        <v>617</v>
      </c>
      <c r="AA223" s="1" t="s">
        <v>873</v>
      </c>
      <c r="AB223" s="5" t="s">
        <v>292</v>
      </c>
      <c r="AC223" s="1" t="s">
        <v>874</v>
      </c>
      <c r="AD223" s="37" t="n">
        <v>12400</v>
      </c>
      <c r="AE223" s="1" t="s">
        <v>402</v>
      </c>
      <c r="AH223" s="1" t="n">
        <v>38.68</v>
      </c>
      <c r="AI223" s="26" t="n">
        <v>2789.793</v>
      </c>
      <c r="AO223" s="1" t="n">
        <v>5</v>
      </c>
    </row>
    <row r="224" customFormat="false" ht="14.5" hidden="false" customHeight="false" outlineLevel="0" collapsed="false">
      <c r="Z224" s="32" t="n">
        <v>618</v>
      </c>
      <c r="AA224" s="1" t="s">
        <v>875</v>
      </c>
      <c r="AB224" s="5" t="s">
        <v>292</v>
      </c>
      <c r="AC224" s="1" t="s">
        <v>876</v>
      </c>
      <c r="AD224" s="37" t="n">
        <v>13298.5</v>
      </c>
      <c r="AE224" s="1" t="s">
        <v>566</v>
      </c>
      <c r="AI224" s="49"/>
      <c r="AO224" s="36" t="n">
        <v>0.25</v>
      </c>
    </row>
    <row r="225" customFormat="false" ht="14.5" hidden="false" customHeight="false" outlineLevel="0" collapsed="false">
      <c r="Z225" s="32" t="n">
        <v>619</v>
      </c>
      <c r="AA225" s="1" t="s">
        <v>877</v>
      </c>
      <c r="AB225" s="5" t="s">
        <v>292</v>
      </c>
      <c r="AC225" s="1" t="s">
        <v>878</v>
      </c>
      <c r="AD225" s="37" t="n">
        <v>13900</v>
      </c>
      <c r="AE225" s="1" t="s">
        <v>402</v>
      </c>
      <c r="AI225" s="49"/>
      <c r="AO225" s="36" t="n">
        <v>0.1</v>
      </c>
    </row>
    <row r="226" customFormat="false" ht="14.5" hidden="false" customHeight="false" outlineLevel="0" collapsed="false">
      <c r="Z226" s="32" t="n">
        <v>620</v>
      </c>
      <c r="AA226" s="1" t="s">
        <v>879</v>
      </c>
      <c r="AB226" s="5" t="s">
        <v>292</v>
      </c>
      <c r="AC226" s="1" t="s">
        <v>880</v>
      </c>
      <c r="AD226" s="37" t="n">
        <v>16100</v>
      </c>
      <c r="AE226" s="1" t="s">
        <v>402</v>
      </c>
      <c r="AI226" s="49"/>
      <c r="AL226" s="1" t="n">
        <v>36403</v>
      </c>
      <c r="AM226" s="1" t="s">
        <v>881</v>
      </c>
      <c r="AO226" s="36" t="n">
        <v>0.55</v>
      </c>
      <c r="AP226" s="1" t="s">
        <v>882</v>
      </c>
    </row>
    <row r="227" customFormat="false" ht="14.5" hidden="false" customHeight="false" outlineLevel="0" collapsed="false">
      <c r="Z227" s="32" t="n">
        <v>621</v>
      </c>
      <c r="AA227" s="1" t="s">
        <v>883</v>
      </c>
      <c r="AB227" s="5" t="s">
        <v>292</v>
      </c>
      <c r="AC227" s="1" t="s">
        <v>884</v>
      </c>
      <c r="AD227" s="37" t="n">
        <v>23500</v>
      </c>
      <c r="AE227" s="1" t="s">
        <v>402</v>
      </c>
      <c r="AI227" s="49"/>
    </row>
    <row r="228" customFormat="false" ht="12.5" hidden="false" customHeight="false" outlineLevel="0" collapsed="false">
      <c r="AB228" s="5"/>
      <c r="AD228" s="37"/>
      <c r="AI228" s="49"/>
    </row>
    <row r="229" customFormat="false" ht="12.5" hidden="false" customHeight="false" outlineLevel="0" collapsed="false">
      <c r="AB229" s="5"/>
      <c r="AD229" s="37"/>
      <c r="AI229" s="49"/>
    </row>
    <row r="230" customFormat="false" ht="12.5" hidden="false" customHeight="false" outlineLevel="0" collapsed="false">
      <c r="AB230" s="5"/>
      <c r="AD230" s="37"/>
      <c r="AI230" s="49"/>
    </row>
    <row r="231" customFormat="false" ht="26.25" hidden="false" customHeight="true" outlineLevel="0" collapsed="false">
      <c r="AB231" s="5"/>
      <c r="AD231" s="37"/>
      <c r="AU231" s="50"/>
    </row>
    <row r="232" customFormat="false" ht="12.5" hidden="false" customHeight="false" outlineLevel="0" collapsed="false">
      <c r="AB232" s="5"/>
      <c r="AD232" s="37"/>
    </row>
    <row r="233" customFormat="false" ht="12.5" hidden="false" customHeight="false" outlineLevel="0" collapsed="false">
      <c r="AB233" s="5"/>
      <c r="AD233" s="37"/>
    </row>
    <row r="234" customFormat="false" ht="12.5" hidden="false" customHeight="false" outlineLevel="0" collapsed="false">
      <c r="AB234" s="5"/>
      <c r="AD234" s="37"/>
    </row>
    <row r="255" customFormat="false" ht="12.5" hidden="false" customHeight="false" outlineLevel="0" collapsed="false">
      <c r="A255" s="2" t="s">
        <v>120</v>
      </c>
      <c r="B255" s="1" t="s">
        <v>885</v>
      </c>
      <c r="C255" s="1" t="s">
        <v>886</v>
      </c>
      <c r="D255" s="1" t="s">
        <v>887</v>
      </c>
      <c r="E255" s="1" t="s">
        <v>888</v>
      </c>
      <c r="F255" s="1" t="s">
        <v>889</v>
      </c>
      <c r="G255" s="1" t="s">
        <v>890</v>
      </c>
      <c r="H255" s="1" t="s">
        <v>891</v>
      </c>
    </row>
    <row r="256" customFormat="false" ht="12.5" hidden="false" customHeight="false" outlineLevel="0" collapsed="false">
      <c r="A256" s="2" t="n">
        <f aca="false">DQ$2</f>
        <v>0</v>
      </c>
      <c r="B256" s="1" t="str">
        <f aca="false">'1. Demande'!D166</f>
        <v>A. Acquisition équipement/matériel</v>
      </c>
      <c r="C256" s="35" t="n">
        <f aca="false">'1. Demande'!R166</f>
        <v>0</v>
      </c>
      <c r="D256" s="35" t="n">
        <f aca="false">'1. Demande'!V166</f>
        <v>0</v>
      </c>
      <c r="E256" s="35" t="n">
        <f aca="false">'1. Demande'!AA166</f>
        <v>0</v>
      </c>
      <c r="F256" s="35" t="n">
        <f aca="false">'1. Demande'!AE166</f>
        <v>0</v>
      </c>
      <c r="G256" s="35" t="n">
        <f aca="false">'1. Demande'!AJ166</f>
        <v>0</v>
      </c>
      <c r="H256" s="35" t="n">
        <f aca="false">'1. Demande'!AN166</f>
        <v>0</v>
      </c>
    </row>
    <row r="257" customFormat="false" ht="12.5" hidden="false" customHeight="false" outlineLevel="0" collapsed="false">
      <c r="A257" s="2" t="n">
        <f aca="false">DQ$2</f>
        <v>0</v>
      </c>
      <c r="B257" s="1" t="str">
        <f aca="false">'1. Demande'!D167</f>
        <v>B. Acquisition de l'équipement de mesurage</v>
      </c>
      <c r="C257" s="35" t="n">
        <f aca="false">'1. Demande'!R167</f>
        <v>0</v>
      </c>
      <c r="D257" s="35" t="n">
        <f aca="false">'1. Demande'!V167</f>
        <v>0</v>
      </c>
      <c r="E257" s="35" t="n">
        <f aca="false">'1. Demande'!AA167</f>
        <v>0</v>
      </c>
      <c r="F257" s="35" t="n">
        <f aca="false">'1. Demande'!AE167</f>
        <v>0</v>
      </c>
      <c r="G257" s="35" t="n">
        <f aca="false">'1. Demande'!AJ167</f>
        <v>0</v>
      </c>
      <c r="H257" s="35" t="n">
        <f aca="false">'1. Demande'!AN167</f>
        <v>0</v>
      </c>
    </row>
    <row r="258" customFormat="false" ht="12.5" hidden="false" customHeight="false" outlineLevel="0" collapsed="false">
      <c r="A258" s="2" t="n">
        <f aca="false">DQ$2</f>
        <v>0</v>
      </c>
      <c r="B258" s="1" t="str">
        <f aca="false">'1. Demande'!D168</f>
        <v>C. Mesurage, quantification et vérification</v>
      </c>
      <c r="C258" s="35" t="n">
        <f aca="false">'1. Demande'!R168</f>
        <v>0</v>
      </c>
      <c r="D258" s="35" t="n">
        <f aca="false">'1. Demande'!V168</f>
        <v>0</v>
      </c>
      <c r="E258" s="35" t="n">
        <f aca="false">'1. Demande'!AA168</f>
        <v>0</v>
      </c>
      <c r="F258" s="35" t="n">
        <f aca="false">'1. Demande'!AE168</f>
        <v>0</v>
      </c>
      <c r="G258" s="35" t="n">
        <f aca="false">'1. Demande'!AJ168</f>
        <v>0</v>
      </c>
      <c r="H258" s="35" t="n">
        <f aca="false">'1. Demande'!AN168</f>
        <v>0</v>
      </c>
    </row>
    <row r="259" customFormat="false" ht="12.5" hidden="false" customHeight="false" outlineLevel="0" collapsed="false">
      <c r="A259" s="2" t="n">
        <f aca="false">DQ$2</f>
        <v>0</v>
      </c>
      <c r="B259" s="1" t="str">
        <f aca="false">'1. Demande'!D169</f>
        <v>D. Ingénierie ou services professionnels</v>
      </c>
      <c r="C259" s="35" t="n">
        <f aca="false">'1. Demande'!R169</f>
        <v>0</v>
      </c>
      <c r="D259" s="35" t="n">
        <f aca="false">'1. Demande'!V169</f>
        <v>0</v>
      </c>
      <c r="E259" s="35" t="n">
        <f aca="false">'1. Demande'!AA169</f>
        <v>0</v>
      </c>
      <c r="F259" s="35" t="n">
        <f aca="false">'1. Demande'!AE169</f>
        <v>0</v>
      </c>
      <c r="G259" s="35" t="n">
        <f aca="false">'1. Demande'!AJ169</f>
        <v>0</v>
      </c>
      <c r="H259" s="35" t="n">
        <f aca="false">'1. Demande'!AN169</f>
        <v>0</v>
      </c>
    </row>
    <row r="260" customFormat="false" ht="12.5" hidden="false" customHeight="false" outlineLevel="0" collapsed="false">
      <c r="A260" s="2" t="n">
        <f aca="false">DQ$2</f>
        <v>0</v>
      </c>
      <c r="B260" s="1" t="str">
        <f aca="false">'1. Demande'!D170</f>
        <v>E. Installation et mise en fonction</v>
      </c>
      <c r="C260" s="35" t="n">
        <f aca="false">'1. Demande'!R170</f>
        <v>0</v>
      </c>
      <c r="D260" s="35" t="n">
        <f aca="false">'1. Demande'!V170</f>
        <v>0</v>
      </c>
      <c r="E260" s="35" t="n">
        <f aca="false">'1. Demande'!AA170</f>
        <v>0</v>
      </c>
      <c r="F260" s="35" t="n">
        <f aca="false">'1. Demande'!AE170</f>
        <v>0</v>
      </c>
      <c r="G260" s="35" t="n">
        <f aca="false">'1. Demande'!AJ170</f>
        <v>0</v>
      </c>
      <c r="H260" s="35" t="n">
        <f aca="false">'1. Demande'!AN170</f>
        <v>0</v>
      </c>
    </row>
    <row r="261" customFormat="false" ht="12.5" hidden="false" customHeight="false" outlineLevel="0" collapsed="false">
      <c r="A261" s="2" t="n">
        <f aca="false">DQ$2</f>
        <v>0</v>
      </c>
      <c r="B261" s="1" t="str">
        <f aca="false">'1. Demande'!D171</f>
        <v>F. Contingences</v>
      </c>
      <c r="C261" s="35" t="n">
        <f aca="false">'1. Demande'!R171</f>
        <v>0</v>
      </c>
      <c r="D261" s="35" t="n">
        <f aca="false">'1. Demande'!V171</f>
        <v>0</v>
      </c>
      <c r="E261" s="35" t="n">
        <f aca="false">'1. Demande'!AA171</f>
        <v>0</v>
      </c>
      <c r="F261" s="35" t="n">
        <f aca="false">'1. Demande'!AE171</f>
        <v>0</v>
      </c>
      <c r="G261" s="35" t="n">
        <f aca="false">'1. Demande'!AJ171</f>
        <v>0</v>
      </c>
      <c r="H261" s="35" t="n">
        <f aca="false">'1. Demande'!AN171</f>
        <v>0</v>
      </c>
    </row>
  </sheetData>
  <sheetProtection sheet="true" password="e71a" objects="true" scenarios="true"/>
  <autoFilter ref="Z74:AE187"/>
  <mergeCells count="2">
    <mergeCell ref="B62:C62"/>
    <mergeCell ref="D62:E62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AC10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1" width="2.26"/>
    <col collapsed="false" customWidth="false" hidden="false" outlineLevel="0" max="10" min="2" style="51" width="11.44"/>
    <col collapsed="false" customWidth="true" hidden="false" outlineLevel="0" max="11" min="11" style="51" width="2.26"/>
    <col collapsed="false" customWidth="false" hidden="false" outlineLevel="0" max="12" min="12" style="51" width="11.44"/>
    <col collapsed="false" customWidth="true" hidden="false" outlineLevel="0" max="13" min="13" style="51" width="7.81"/>
    <col collapsed="false" customWidth="false" hidden="false" outlineLevel="0" max="257" min="14" style="51" width="11.44"/>
  </cols>
  <sheetData>
    <row r="1" s="52" customFormat="true" ht="78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</row>
    <row r="2" s="54" customFormat="true" ht="20.15" hidden="false" customHeight="true" outlineLevel="0" collapsed="false">
      <c r="B2" s="55" t="s">
        <v>892</v>
      </c>
      <c r="C2" s="56"/>
      <c r="D2" s="56"/>
      <c r="E2" s="56"/>
      <c r="F2" s="56"/>
      <c r="G2" s="56"/>
      <c r="H2" s="56"/>
      <c r="I2" s="56"/>
      <c r="J2" s="57"/>
      <c r="K2" s="58"/>
      <c r="L2" s="58"/>
      <c r="M2" s="58"/>
    </row>
    <row r="3" customFormat="false" ht="10" hidden="false" customHeight="true" outlineLevel="0" collapsed="false">
      <c r="B3" s="59"/>
      <c r="C3" s="52"/>
      <c r="D3" s="52"/>
      <c r="E3" s="52"/>
      <c r="F3" s="52"/>
      <c r="G3" s="52"/>
      <c r="H3" s="52"/>
      <c r="I3" s="52"/>
      <c r="J3" s="60"/>
      <c r="K3" s="52"/>
      <c r="L3" s="52"/>
      <c r="M3" s="52"/>
      <c r="R3" s="61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24" hidden="false" customHeight="true" outlineLevel="0" collapsed="false">
      <c r="B4" s="63" t="s">
        <v>893</v>
      </c>
      <c r="C4" s="63"/>
      <c r="D4" s="63"/>
      <c r="E4" s="63"/>
      <c r="F4" s="63"/>
      <c r="G4" s="63"/>
      <c r="H4" s="63"/>
      <c r="I4" s="63"/>
      <c r="J4" s="63"/>
      <c r="K4" s="52"/>
      <c r="L4" s="52"/>
      <c r="M4" s="52"/>
      <c r="R4" s="61"/>
      <c r="S4" s="64"/>
      <c r="T4" s="64"/>
      <c r="U4" s="64"/>
      <c r="V4" s="64"/>
      <c r="W4" s="64"/>
      <c r="X4" s="64"/>
      <c r="Y4" s="64"/>
      <c r="Z4" s="64"/>
      <c r="AA4" s="64"/>
      <c r="AB4" s="64"/>
      <c r="AC4" s="62"/>
    </row>
    <row r="5" customFormat="false" ht="10" hidden="false" customHeight="true" outlineLevel="0" collapsed="false">
      <c r="B5" s="59"/>
      <c r="C5" s="52"/>
      <c r="D5" s="52"/>
      <c r="E5" s="52"/>
      <c r="F5" s="52"/>
      <c r="G5" s="52"/>
      <c r="H5" s="52"/>
      <c r="I5" s="52"/>
      <c r="J5" s="60"/>
      <c r="K5" s="52"/>
      <c r="L5" s="52"/>
      <c r="M5" s="52"/>
      <c r="R5" s="61"/>
      <c r="S5" s="64"/>
      <c r="T5" s="64"/>
      <c r="U5" s="64"/>
      <c r="V5" s="64"/>
      <c r="W5" s="64"/>
      <c r="X5" s="64"/>
      <c r="Y5" s="64"/>
      <c r="Z5" s="64"/>
      <c r="AA5" s="64"/>
      <c r="AB5" s="64"/>
      <c r="AC5" s="62"/>
    </row>
    <row r="6" customFormat="false" ht="18" hidden="false" customHeight="true" outlineLevel="0" collapsed="false">
      <c r="B6" s="65" t="s">
        <v>894</v>
      </c>
      <c r="C6" s="65"/>
      <c r="D6" s="65"/>
      <c r="E6" s="65"/>
      <c r="F6" s="65"/>
      <c r="G6" s="65"/>
      <c r="H6" s="65"/>
      <c r="I6" s="65"/>
      <c r="J6" s="65"/>
      <c r="K6" s="66"/>
      <c r="L6" s="66"/>
      <c r="M6" s="66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</row>
    <row r="7" customFormat="false" ht="10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52"/>
      <c r="L7" s="52"/>
      <c r="M7" s="5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6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52"/>
      <c r="L8" s="52"/>
      <c r="M8" s="5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s="69" customFormat="true" ht="6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53"/>
      <c r="L9" s="53"/>
      <c r="M9" s="53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6" hidden="false" customHeight="true" outlineLevel="0" collapsed="false">
      <c r="B10" s="72" t="s">
        <v>895</v>
      </c>
      <c r="C10" s="72"/>
      <c r="D10" s="72"/>
      <c r="E10" s="72"/>
      <c r="F10" s="72"/>
      <c r="G10" s="72"/>
      <c r="H10" s="72"/>
      <c r="I10" s="72"/>
      <c r="J10" s="72"/>
      <c r="K10" s="52"/>
      <c r="L10" s="52"/>
      <c r="M10" s="5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6" hidden="false" customHeight="true" outlineLevel="0" collapsed="false">
      <c r="B11" s="72" t="s">
        <v>896</v>
      </c>
      <c r="C11" s="72"/>
      <c r="D11" s="72"/>
      <c r="E11" s="72"/>
      <c r="F11" s="72"/>
      <c r="G11" s="72"/>
      <c r="H11" s="72"/>
      <c r="I11" s="72"/>
      <c r="J11" s="72"/>
      <c r="K11" s="52"/>
      <c r="L11" s="52"/>
      <c r="M11" s="5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25" hidden="false" customHeight="true" outlineLevel="0" collapsed="false">
      <c r="B12" s="59"/>
      <c r="C12" s="52"/>
      <c r="D12" s="52"/>
      <c r="E12" s="52"/>
      <c r="F12" s="52"/>
      <c r="G12" s="52"/>
      <c r="H12" s="52"/>
      <c r="I12" s="52"/>
      <c r="J12" s="60"/>
      <c r="K12" s="52"/>
      <c r="L12" s="52"/>
      <c r="M12" s="5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6" hidden="false" customHeight="true" outlineLevel="0" collapsed="false">
      <c r="B13" s="72" t="s">
        <v>897</v>
      </c>
      <c r="C13" s="72"/>
      <c r="D13" s="72"/>
      <c r="E13" s="72"/>
      <c r="F13" s="72"/>
      <c r="G13" s="72"/>
      <c r="H13" s="72"/>
      <c r="I13" s="72"/>
      <c r="J13" s="72"/>
      <c r="K13" s="52"/>
      <c r="L13" s="52"/>
      <c r="M13" s="5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0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52"/>
      <c r="L14" s="52"/>
      <c r="M14" s="5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8" hidden="false" customHeight="true" outlineLevel="0" collapsed="false">
      <c r="B15" s="65" t="s">
        <v>898</v>
      </c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0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52"/>
      <c r="L16" s="52"/>
      <c r="M16" s="5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6" hidden="false" customHeight="true" outlineLevel="0" collapsed="false">
      <c r="B17" s="70" t="s">
        <v>899</v>
      </c>
      <c r="C17" s="70"/>
      <c r="D17" s="70"/>
      <c r="E17" s="70"/>
      <c r="F17" s="70"/>
      <c r="G17" s="70"/>
      <c r="H17" s="70"/>
      <c r="I17" s="70"/>
      <c r="J17" s="70"/>
      <c r="K17" s="52"/>
      <c r="L17" s="52"/>
      <c r="M17" s="5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42.75" hidden="false" customHeight="true" outlineLevel="0" collapsed="false">
      <c r="B18" s="74" t="s">
        <v>900</v>
      </c>
      <c r="C18" s="74"/>
      <c r="D18" s="74"/>
      <c r="E18" s="74"/>
      <c r="F18" s="74"/>
      <c r="G18" s="74"/>
      <c r="H18" s="74"/>
      <c r="I18" s="74"/>
      <c r="J18" s="74"/>
      <c r="K18" s="52"/>
      <c r="L18" s="52"/>
      <c r="M18" s="5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0" hidden="false" customHeight="true" outlineLevel="0" collapsed="false">
      <c r="B19" s="59"/>
      <c r="C19" s="52"/>
      <c r="D19" s="52"/>
      <c r="E19" s="52"/>
      <c r="F19" s="52"/>
      <c r="G19" s="52"/>
      <c r="H19" s="52"/>
      <c r="I19" s="52"/>
      <c r="J19" s="60"/>
      <c r="K19" s="52"/>
      <c r="L19" s="52"/>
      <c r="M19" s="5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32" hidden="false" customHeight="true" outlineLevel="0" collapsed="false">
      <c r="B20" s="59"/>
      <c r="C20" s="52"/>
      <c r="D20" s="52"/>
      <c r="E20" s="52"/>
      <c r="F20" s="52"/>
      <c r="G20" s="52"/>
      <c r="H20" s="52"/>
      <c r="I20" s="52"/>
      <c r="J20" s="60"/>
      <c r="K20" s="52"/>
      <c r="L20" s="52"/>
      <c r="M20" s="5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6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52"/>
      <c r="L21" s="52"/>
      <c r="M21" s="5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8" hidden="false" customHeight="true" outlineLevel="0" collapsed="false">
      <c r="B22" s="65" t="s">
        <v>901</v>
      </c>
      <c r="C22" s="65"/>
      <c r="D22" s="65"/>
      <c r="E22" s="65"/>
      <c r="F22" s="65"/>
      <c r="G22" s="65"/>
      <c r="H22" s="65"/>
      <c r="I22" s="65"/>
      <c r="J22" s="65"/>
      <c r="K22" s="66"/>
      <c r="L22" s="66"/>
      <c r="M22" s="66"/>
      <c r="R22" s="61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0" hidden="false" customHeight="true" outlineLevel="0" collapsed="false">
      <c r="B23" s="59"/>
      <c r="C23" s="52"/>
      <c r="D23" s="52"/>
      <c r="E23" s="52"/>
      <c r="F23" s="52"/>
      <c r="G23" s="52"/>
      <c r="H23" s="52"/>
      <c r="I23" s="52"/>
      <c r="J23" s="60"/>
      <c r="K23" s="52"/>
      <c r="L23" s="52"/>
      <c r="M23" s="5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5.5" hidden="false" customHeight="true" outlineLevel="0" collapsed="false">
      <c r="B24" s="59"/>
      <c r="C24" s="52"/>
      <c r="D24" s="52"/>
      <c r="E24" s="52"/>
      <c r="F24" s="52"/>
      <c r="G24" s="52"/>
      <c r="H24" s="52"/>
      <c r="I24" s="52"/>
      <c r="J24" s="60"/>
      <c r="K24" s="52"/>
      <c r="L24" s="52"/>
      <c r="M24" s="52"/>
      <c r="R24" s="62"/>
      <c r="S24" s="75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6" hidden="false" customHeight="true" outlineLevel="0" collapsed="false">
      <c r="B25" s="59"/>
      <c r="C25" s="52"/>
      <c r="D25" s="52"/>
      <c r="E25" s="52"/>
      <c r="F25" s="52"/>
      <c r="G25" s="52"/>
      <c r="H25" s="52"/>
      <c r="I25" s="52"/>
      <c r="J25" s="60"/>
      <c r="K25" s="52"/>
      <c r="L25" s="52"/>
      <c r="M25" s="5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0.15" hidden="false" customHeight="true" outlineLevel="0" collapsed="false">
      <c r="B26" s="65" t="s">
        <v>902</v>
      </c>
      <c r="C26" s="65"/>
      <c r="D26" s="65"/>
      <c r="E26" s="65"/>
      <c r="F26" s="65"/>
      <c r="G26" s="65"/>
      <c r="H26" s="65"/>
      <c r="I26" s="65"/>
      <c r="J26" s="65"/>
      <c r="K26" s="66"/>
      <c r="L26" s="66"/>
      <c r="M26" s="66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6" hidden="false" customHeight="true" outlineLevel="0" collapsed="false">
      <c r="B27" s="59"/>
      <c r="C27" s="52"/>
      <c r="D27" s="52"/>
      <c r="E27" s="52"/>
      <c r="F27" s="52"/>
      <c r="G27" s="52"/>
      <c r="H27" s="52"/>
      <c r="I27" s="52"/>
      <c r="J27" s="60"/>
      <c r="K27" s="52"/>
      <c r="L27" s="52"/>
      <c r="M27" s="5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36" hidden="false" customHeight="true" outlineLevel="0" collapsed="false">
      <c r="B28" s="76" t="s">
        <v>903</v>
      </c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0" hidden="false" customHeight="true" outlineLevel="0" collapsed="false">
      <c r="B29" s="59"/>
      <c r="C29" s="52"/>
      <c r="D29" s="52"/>
      <c r="E29" s="52"/>
      <c r="F29" s="52"/>
      <c r="G29" s="52"/>
      <c r="H29" s="52"/>
      <c r="I29" s="52"/>
      <c r="J29" s="60"/>
      <c r="K29" s="52"/>
      <c r="L29" s="52"/>
      <c r="M29" s="5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4.75" hidden="false" customHeight="true" outlineLevel="0" collapsed="false">
      <c r="B30" s="72" t="s">
        <v>904</v>
      </c>
      <c r="C30" s="72"/>
      <c r="D30" s="72"/>
      <c r="E30" s="72"/>
      <c r="F30" s="72"/>
      <c r="G30" s="72"/>
      <c r="H30" s="72"/>
      <c r="I30" s="72"/>
      <c r="J30" s="72"/>
      <c r="K30" s="78"/>
      <c r="L30" s="78"/>
      <c r="M30" s="78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0" hidden="false" customHeight="true" outlineLevel="0" collapsed="false">
      <c r="B31" s="59"/>
      <c r="C31" s="52"/>
      <c r="D31" s="52"/>
      <c r="E31" s="52"/>
      <c r="F31" s="52"/>
      <c r="G31" s="52"/>
      <c r="H31" s="52"/>
      <c r="I31" s="52"/>
      <c r="J31" s="60"/>
      <c r="K31" s="52"/>
      <c r="L31" s="52"/>
      <c r="M31" s="5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4.5" hidden="false" customHeight="false" outlineLevel="0" collapsed="false">
      <c r="B32" s="59"/>
      <c r="C32" s="52"/>
      <c r="D32" s="52"/>
      <c r="E32" s="52"/>
      <c r="F32" s="52"/>
      <c r="G32" s="52"/>
      <c r="H32" s="52"/>
      <c r="I32" s="52"/>
      <c r="J32" s="60"/>
      <c r="K32" s="52"/>
      <c r="L32" s="52"/>
      <c r="M32" s="5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4.5" hidden="false" customHeight="false" outlineLevel="0" collapsed="false">
      <c r="B33" s="59"/>
      <c r="C33" s="52"/>
      <c r="D33" s="52"/>
      <c r="E33" s="52"/>
      <c r="F33" s="52"/>
      <c r="G33" s="52"/>
      <c r="H33" s="52"/>
      <c r="I33" s="52"/>
      <c r="J33" s="60"/>
      <c r="K33" s="52"/>
      <c r="L33" s="52"/>
      <c r="M33" s="5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4.5" hidden="false" customHeight="false" outlineLevel="0" collapsed="false">
      <c r="B34" s="59"/>
      <c r="C34" s="52"/>
      <c r="D34" s="52"/>
      <c r="E34" s="52"/>
      <c r="F34" s="52"/>
      <c r="G34" s="52"/>
      <c r="H34" s="52"/>
      <c r="I34" s="52"/>
      <c r="J34" s="60"/>
      <c r="K34" s="52"/>
      <c r="L34" s="52"/>
      <c r="M34" s="5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4.5" hidden="false" customHeight="false" outlineLevel="0" collapsed="false">
      <c r="B35" s="59"/>
      <c r="C35" s="52"/>
      <c r="D35" s="52"/>
      <c r="E35" s="52"/>
      <c r="F35" s="52"/>
      <c r="G35" s="52"/>
      <c r="H35" s="52"/>
      <c r="I35" s="52"/>
      <c r="J35" s="60"/>
      <c r="K35" s="52"/>
      <c r="L35" s="52"/>
      <c r="M35" s="5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4.5" hidden="false" customHeight="false" outlineLevel="0" collapsed="false">
      <c r="B36" s="79"/>
      <c r="C36" s="54"/>
      <c r="D36" s="54"/>
      <c r="E36" s="54"/>
      <c r="F36" s="54"/>
      <c r="G36" s="54"/>
      <c r="H36" s="54"/>
      <c r="I36" s="54"/>
      <c r="J36" s="80"/>
      <c r="K36" s="54"/>
      <c r="L36" s="54"/>
      <c r="M36" s="54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4.5" hidden="false" customHeight="false" outlineLevel="0" collapsed="false">
      <c r="B37" s="81"/>
      <c r="C37" s="82"/>
      <c r="D37" s="82"/>
      <c r="E37" s="82"/>
      <c r="F37" s="82"/>
      <c r="G37" s="82"/>
      <c r="H37" s="82"/>
      <c r="I37" s="82"/>
      <c r="J37" s="83"/>
      <c r="K37" s="82"/>
      <c r="L37" s="82"/>
      <c r="M37" s="8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4.5" hidden="false" customHeight="false" outlineLevel="0" collapsed="false">
      <c r="B38" s="81"/>
      <c r="C38" s="82"/>
      <c r="D38" s="82"/>
      <c r="E38" s="82"/>
      <c r="F38" s="82"/>
      <c r="G38" s="82"/>
      <c r="H38" s="82"/>
      <c r="I38" s="82"/>
      <c r="J38" s="83"/>
      <c r="K38" s="82"/>
      <c r="L38" s="82"/>
      <c r="M38" s="8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0.5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3"/>
      <c r="K39" s="82"/>
      <c r="L39" s="82"/>
      <c r="M39" s="8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6" hidden="false" customHeight="true" outlineLevel="0" collapsed="false">
      <c r="B40" s="59"/>
      <c r="C40" s="52"/>
      <c r="D40" s="52"/>
      <c r="E40" s="52"/>
      <c r="F40" s="52"/>
      <c r="G40" s="52"/>
      <c r="H40" s="52"/>
      <c r="I40" s="52"/>
      <c r="J40" s="60"/>
      <c r="K40" s="52"/>
      <c r="L40" s="52"/>
      <c r="M40" s="5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20.15" hidden="false" customHeight="true" outlineLevel="0" collapsed="false">
      <c r="B41" s="65" t="s">
        <v>905</v>
      </c>
      <c r="C41" s="65"/>
      <c r="D41" s="65"/>
      <c r="E41" s="65"/>
      <c r="F41" s="65"/>
      <c r="G41" s="65"/>
      <c r="H41" s="65"/>
      <c r="I41" s="65"/>
      <c r="J41" s="65"/>
      <c r="K41" s="66"/>
      <c r="L41" s="66"/>
      <c r="M41" s="66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30" hidden="false" customHeight="true" outlineLevel="0" collapsed="false">
      <c r="B42" s="84" t="s">
        <v>906</v>
      </c>
      <c r="C42" s="84"/>
      <c r="D42" s="84"/>
      <c r="E42" s="84"/>
      <c r="F42" s="84"/>
      <c r="G42" s="84"/>
      <c r="H42" s="84"/>
      <c r="I42" s="84"/>
      <c r="J42" s="84"/>
      <c r="K42" s="54"/>
      <c r="L42" s="54"/>
      <c r="M42" s="54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4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37.5" hidden="false" customHeight="true" outlineLevel="0" collapsed="false"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6" hidden="false" customHeight="true" outlineLevel="0" collapsed="false">
      <c r="B45" s="85" t="s">
        <v>249</v>
      </c>
      <c r="C45" s="52"/>
      <c r="D45" s="52"/>
      <c r="E45" s="52"/>
      <c r="F45" s="52"/>
      <c r="G45" s="52"/>
      <c r="H45" s="52"/>
      <c r="I45" s="52"/>
      <c r="J45" s="86" t="n">
        <v>45561</v>
      </c>
      <c r="M45" s="86"/>
      <c r="R45" s="62"/>
      <c r="S45" s="75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6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54"/>
      <c r="L46" s="54"/>
      <c r="M46" s="54"/>
      <c r="R46" s="62"/>
      <c r="S46" s="75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14.5" hidden="false" customHeight="false" outlineLevel="0" collapsed="false">
      <c r="R47" s="62"/>
      <c r="S47" s="75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14.5" hidden="false" customHeight="false" outlineLevel="0" collapsed="false"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4.5" hidden="false" customHeight="false" outlineLevel="0" collapsed="false"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14.5" hidden="false" customHeight="false" outlineLevel="0" collapsed="false"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4.5" hidden="false" customHeight="false" outlineLevel="0" collapsed="false"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14.5" hidden="false" customHeight="false" outlineLevel="0" collapsed="false"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14.5" hidden="false" customHeight="false" outlineLevel="0" collapsed="false"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14.5" hidden="false" customHeight="false" outlineLevel="0" collapsed="false"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14.5" hidden="false" customHeight="false" outlineLevel="0" collapsed="false"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4.5" hidden="false" customHeight="false" outlineLevel="0" collapsed="false"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4.5" hidden="false" customHeight="false" outlineLevel="0" collapsed="false"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4.5" hidden="false" customHeight="false" outlineLevel="0" collapsed="false"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4.5" hidden="false" customHeight="false" outlineLevel="0" collapsed="false"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4.5" hidden="false" customHeight="false" outlineLevel="0" collapsed="false"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4.5" hidden="false" customHeight="false" outlineLevel="0" collapsed="false"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4.5" hidden="false" customHeight="false" outlineLevel="0" collapsed="false"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4.5" hidden="false" customHeight="false" outlineLevel="0" collapsed="false"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4.5" hidden="false" customHeight="false" outlineLevel="0" collapsed="false"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4.5" hidden="false" customHeight="false" outlineLevel="0" collapsed="false"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4.5" hidden="false" customHeight="false" outlineLevel="0" collapsed="false"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4.5" hidden="false" customHeight="false" outlineLevel="0" collapsed="false"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4.5" hidden="false" customHeight="false" outlineLevel="0" collapsed="false"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4.5" hidden="false" customHeight="false" outlineLevel="0" collapsed="false"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4.5" hidden="false" customHeight="false" outlineLevel="0" collapsed="false"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4.5" hidden="false" customHeight="false" outlineLevel="0" collapsed="false">
      <c r="R71" s="62"/>
      <c r="S71" s="75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14.5" hidden="false" customHeight="false" outlineLevel="0" collapsed="false">
      <c r="R72" s="62"/>
      <c r="S72" s="75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4.5" hidden="false" customHeight="false" outlineLevel="0" collapsed="false"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</row>
    <row r="74" customFormat="false" ht="14.5" hidden="false" customHeight="false" outlineLevel="0" collapsed="false">
      <c r="R74" s="62"/>
      <c r="S74" s="88"/>
      <c r="T74" s="88"/>
      <c r="U74" s="88"/>
      <c r="V74" s="88"/>
      <c r="W74" s="88"/>
      <c r="X74" s="88"/>
      <c r="Y74" s="88"/>
      <c r="Z74" s="88"/>
      <c r="AA74" s="88"/>
      <c r="AB74" s="62"/>
      <c r="AC74" s="62"/>
    </row>
    <row r="75" customFormat="false" ht="14.5" hidden="false" customHeight="false" outlineLevel="0" collapsed="false"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</row>
    <row r="76" customFormat="false" ht="14.5" hidden="false" customHeight="false" outlineLevel="0" collapsed="false"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</row>
    <row r="77" customFormat="false" ht="14.5" hidden="false" customHeight="false" outlineLevel="0" collapsed="false"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4.5" hidden="false" customHeight="false" outlineLevel="0" collapsed="false"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</row>
    <row r="79" customFormat="false" ht="14.5" hidden="false" customHeight="false" outlineLevel="0" collapsed="false"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</row>
    <row r="80" customFormat="false" ht="14.5" hidden="false" customHeight="false" outlineLevel="0" collapsed="false"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</row>
    <row r="81" customFormat="false" ht="14.5" hidden="false" customHeight="false" outlineLevel="0" collapsed="false"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</row>
    <row r="82" customFormat="false" ht="14.5" hidden="false" customHeight="false" outlineLevel="0" collapsed="false"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</row>
    <row r="83" customFormat="false" ht="14.5" hidden="false" customHeight="false" outlineLevel="0" collapsed="false"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customFormat="false" ht="14.5" hidden="false" customHeight="false" outlineLevel="0" collapsed="false"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4.5" hidden="false" customHeight="false" outlineLevel="0" collapsed="false"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</row>
    <row r="86" customFormat="false" ht="14.5" hidden="false" customHeight="false" outlineLevel="0" collapsed="false"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4.5" hidden="false" customHeight="false" outlineLevel="0" collapsed="false"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14.5" hidden="false" customHeight="false" outlineLevel="0" collapsed="false"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</row>
    <row r="89" customFormat="false" ht="14.5" hidden="false" customHeight="false" outlineLevel="0" collapsed="false"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4.5" hidden="false" customHeight="false" outlineLevel="0" collapsed="false"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</row>
    <row r="91" customFormat="false" ht="14.5" hidden="false" customHeight="false" outlineLevel="0" collapsed="false"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4.5" hidden="false" customHeight="false" outlineLevel="0" collapsed="false"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</row>
    <row r="93" customFormat="false" ht="14.5" hidden="false" customHeight="false" outlineLevel="0" collapsed="false"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</row>
    <row r="94" customFormat="false" ht="14.5" hidden="false" customHeight="false" outlineLevel="0" collapsed="false"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</row>
    <row r="95" customFormat="false" ht="14.5" hidden="false" customHeight="false" outlineLevel="0" collapsed="false"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14.5" hidden="false" customHeight="false" outlineLevel="0" collapsed="false"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4.5" hidden="false" customHeight="false" outlineLevel="0" collapsed="false"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14.5" hidden="false" customHeight="false" outlineLevel="0" collapsed="false"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</row>
    <row r="99" customFormat="false" ht="14.5" hidden="false" customHeight="false" outlineLevel="0" collapsed="false"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14.5" hidden="false" customHeight="false" outlineLevel="0" collapsed="false"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</row>
    <row r="101" customFormat="false" ht="14.5" hidden="false" customHeight="false" outlineLevel="0" collapsed="false"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</sheetData>
  <sheetProtection sheet="true" password="e71a" objects="true" scenarios="true"/>
  <mergeCells count="21">
    <mergeCell ref="B1:J1"/>
    <mergeCell ref="B4:J4"/>
    <mergeCell ref="B6:J6"/>
    <mergeCell ref="B7:J7"/>
    <mergeCell ref="B8:J8"/>
    <mergeCell ref="B9:J9"/>
    <mergeCell ref="B10:J10"/>
    <mergeCell ref="B11:J11"/>
    <mergeCell ref="B13:J13"/>
    <mergeCell ref="B14:J14"/>
    <mergeCell ref="B15:J15"/>
    <mergeCell ref="B16:J16"/>
    <mergeCell ref="B17:J17"/>
    <mergeCell ref="B18:J18"/>
    <mergeCell ref="B21:J21"/>
    <mergeCell ref="B22:J22"/>
    <mergeCell ref="B26:J26"/>
    <mergeCell ref="B28:J28"/>
    <mergeCell ref="B30:J30"/>
    <mergeCell ref="B41:J41"/>
    <mergeCell ref="B42:J4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119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:A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.44"/>
    <col collapsed="false" customWidth="true" hidden="false" outlineLevel="0" max="3" min="3" style="1" width="0.81"/>
    <col collapsed="false" customWidth="true" hidden="false" outlineLevel="0" max="4" min="4" style="1" width="3.81"/>
    <col collapsed="false" customWidth="true" hidden="false" outlineLevel="0" max="10" min="5" style="1" width="3.44"/>
    <col collapsed="false" customWidth="true" hidden="false" outlineLevel="0" max="11" min="11" style="1" width="3.81"/>
    <col collapsed="false" customWidth="true" hidden="false" outlineLevel="0" max="17" min="12" style="1" width="3.44"/>
    <col collapsed="false" customWidth="true" hidden="false" outlineLevel="0" max="18" min="18" style="1" width="3.17"/>
    <col collapsed="false" customWidth="true" hidden="false" outlineLevel="0" max="21" min="19" style="1" width="3.44"/>
    <col collapsed="false" customWidth="true" hidden="false" outlineLevel="0" max="22" min="22" style="1" width="2.53"/>
    <col collapsed="false" customWidth="true" hidden="false" outlineLevel="0" max="23" min="23" style="1" width="0.44"/>
    <col collapsed="false" customWidth="true" hidden="false" outlineLevel="0" max="24" min="24" style="1" width="2.81"/>
    <col collapsed="false" customWidth="true" hidden="false" outlineLevel="0" max="32" min="25" style="1" width="3.44"/>
    <col collapsed="false" customWidth="true" hidden="false" outlineLevel="0" max="33" min="33" style="1" width="0.44"/>
    <col collapsed="false" customWidth="true" hidden="false" outlineLevel="0" max="34" min="34" style="1" width="3.53"/>
    <col collapsed="false" customWidth="true" hidden="false" outlineLevel="0" max="42" min="35" style="1" width="3.44"/>
    <col collapsed="false" customWidth="true" hidden="false" outlineLevel="0" max="43" min="43" style="1" width="4.44"/>
    <col collapsed="false" customWidth="true" hidden="false" outlineLevel="0" max="44" min="44" style="1" width="2.26"/>
    <col collapsed="false" customWidth="true" hidden="false" outlineLevel="0" max="53" min="45" style="1" width="3.44"/>
  </cols>
  <sheetData>
    <row r="1" customFormat="false" ht="12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</row>
    <row r="2" customFormat="false" ht="64.5" hidden="false" customHeight="true" outlineLevel="0" collapsed="false">
      <c r="B2" s="89"/>
      <c r="C2" s="89"/>
      <c r="E2" s="89"/>
      <c r="F2" s="89"/>
      <c r="G2" s="89"/>
      <c r="H2" s="89"/>
      <c r="I2" s="89"/>
      <c r="J2" s="90"/>
      <c r="K2" s="91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</row>
    <row r="3" s="92" customFormat="true" ht="24" hidden="false" customHeight="true" outlineLevel="0" collapsed="false">
      <c r="B3" s="93" t="s">
        <v>907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</row>
    <row r="4" customFormat="false" ht="0.75" hidden="false" customHeight="true" outlineLevel="0" collapsed="false">
      <c r="A4" s="94"/>
      <c r="B4" s="95" t="s">
        <v>90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21"/>
    </row>
    <row r="5" s="101" customFormat="true" ht="12" hidden="false" customHeight="true" outlineLevel="0" collapsed="false">
      <c r="A5" s="96"/>
      <c r="B5" s="97" t="s">
        <v>909</v>
      </c>
      <c r="C5" s="98" t="s">
        <v>2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 t="s">
        <v>3</v>
      </c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9"/>
      <c r="AT5" s="100"/>
    </row>
    <row r="6" s="101" customFormat="true" ht="15.75" hidden="false" customHeight="true" outlineLevel="0" collapsed="false">
      <c r="A6" s="96"/>
      <c r="B6" s="9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s="101" customFormat="true" ht="14.25" hidden="false" customHeight="true" outlineLevel="0" collapsed="false">
      <c r="A7" s="96"/>
      <c r="B7" s="9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T7" s="100"/>
    </row>
    <row r="8" s="101" customFormat="true" ht="15.75" hidden="false" customHeight="true" outlineLevel="0" collapsed="false">
      <c r="A8" s="96"/>
      <c r="B8" s="97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T8" s="100"/>
      <c r="AY8" s="103"/>
    </row>
    <row r="9" s="101" customFormat="true" ht="30" hidden="false" customHeight="true" outlineLevel="0" collapsed="false">
      <c r="A9" s="96"/>
      <c r="B9" s="97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3" hidden="false" customHeight="true" outlineLevel="0" collapsed="false">
      <c r="A10" s="94"/>
      <c r="B10" s="104" t="s">
        <v>910</v>
      </c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8"/>
    </row>
    <row r="11" customFormat="false" ht="12.75" hidden="false" customHeight="true" outlineLevel="0" collapsed="false">
      <c r="A11" s="94"/>
      <c r="B11" s="104"/>
      <c r="C11" s="109" t="s">
        <v>911</v>
      </c>
      <c r="D11" s="110" t="s">
        <v>912</v>
      </c>
      <c r="E11" s="111"/>
      <c r="F11" s="111"/>
      <c r="G11" s="111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3"/>
      <c r="AF11" s="94"/>
      <c r="AG11" s="94"/>
      <c r="AH11" s="94"/>
      <c r="AI11" s="114"/>
      <c r="AJ11" s="114"/>
      <c r="AK11" s="115"/>
      <c r="AL11" s="116"/>
      <c r="AM11" s="116"/>
      <c r="AN11" s="116"/>
      <c r="AO11" s="116"/>
      <c r="AP11" s="116"/>
      <c r="AQ11" s="116"/>
      <c r="AR11" s="117"/>
    </row>
    <row r="12" customFormat="false" ht="3" hidden="false" customHeight="true" outlineLevel="0" collapsed="false">
      <c r="A12" s="94"/>
      <c r="B12" s="104"/>
      <c r="C12" s="109"/>
      <c r="D12" s="110"/>
      <c r="E12" s="111"/>
      <c r="F12" s="111"/>
      <c r="G12" s="111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8"/>
      <c r="AR12" s="117"/>
    </row>
    <row r="13" customFormat="false" ht="12.75" hidden="false" customHeight="true" outlineLevel="0" collapsed="false">
      <c r="A13" s="94"/>
      <c r="B13" s="104"/>
      <c r="C13" s="109"/>
      <c r="D13" s="110" t="s">
        <v>805</v>
      </c>
      <c r="E13" s="111"/>
      <c r="F13" s="111"/>
      <c r="G13" s="111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3" t="s">
        <v>801</v>
      </c>
      <c r="AF13" s="94"/>
      <c r="AG13" s="94"/>
      <c r="AH13" s="94"/>
      <c r="AI13" s="114"/>
      <c r="AJ13" s="114"/>
      <c r="AK13" s="115"/>
      <c r="AL13" s="119"/>
      <c r="AM13" s="119"/>
      <c r="AN13" s="119"/>
      <c r="AO13" s="119"/>
      <c r="AP13" s="119"/>
      <c r="AQ13" s="119"/>
      <c r="AR13" s="117"/>
    </row>
    <row r="14" customFormat="false" ht="3" hidden="false" customHeight="true" outlineLevel="0" collapsed="false">
      <c r="A14" s="94"/>
      <c r="B14" s="104"/>
      <c r="C14" s="109"/>
      <c r="D14" s="110"/>
      <c r="E14" s="111"/>
      <c r="F14" s="111"/>
      <c r="G14" s="111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11"/>
      <c r="Z14" s="111"/>
      <c r="AA14" s="111"/>
      <c r="AB14" s="111"/>
      <c r="AC14" s="121"/>
      <c r="AD14" s="118"/>
      <c r="AE14" s="118"/>
      <c r="AF14" s="118"/>
      <c r="AG14" s="118"/>
      <c r="AH14" s="118"/>
      <c r="AI14" s="122"/>
      <c r="AJ14" s="122"/>
      <c r="AK14" s="122"/>
      <c r="AL14" s="122"/>
      <c r="AM14" s="122"/>
      <c r="AN14" s="122"/>
      <c r="AO14" s="122"/>
      <c r="AP14" s="94"/>
      <c r="AQ14" s="94"/>
      <c r="AR14" s="117"/>
    </row>
    <row r="15" customFormat="false" ht="12.75" hidden="false" customHeight="true" outlineLevel="0" collapsed="false">
      <c r="A15" s="94"/>
      <c r="B15" s="104"/>
      <c r="C15" s="44"/>
      <c r="D15" s="110" t="s">
        <v>806</v>
      </c>
      <c r="E15" s="94"/>
      <c r="F15" s="94"/>
      <c r="G15" s="94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94"/>
      <c r="W15" s="94"/>
      <c r="X15" s="94"/>
      <c r="Y15" s="123" t="s">
        <v>913</v>
      </c>
      <c r="Z15" s="124"/>
      <c r="AA15" s="124"/>
      <c r="AB15" s="124"/>
      <c r="AC15" s="124"/>
      <c r="AD15" s="124"/>
      <c r="AE15" s="113" t="s">
        <v>914</v>
      </c>
      <c r="AF15" s="94"/>
      <c r="AG15" s="94"/>
      <c r="AH15" s="94"/>
      <c r="AI15" s="114"/>
      <c r="AJ15" s="114"/>
      <c r="AK15" s="115"/>
      <c r="AL15" s="119"/>
      <c r="AM15" s="119"/>
      <c r="AN15" s="119"/>
      <c r="AO15" s="119"/>
      <c r="AP15" s="119"/>
      <c r="AQ15" s="119"/>
      <c r="AR15" s="117"/>
    </row>
    <row r="16" customFormat="false" ht="3" hidden="false" customHeight="true" outlineLevel="0" collapsed="false">
      <c r="A16" s="94"/>
      <c r="B16" s="104"/>
      <c r="C16" s="44"/>
      <c r="D16" s="111"/>
      <c r="E16" s="111"/>
      <c r="F16" s="111"/>
      <c r="G16" s="111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34"/>
      <c r="V16" s="111"/>
      <c r="W16" s="111"/>
      <c r="X16" s="111"/>
      <c r="Y16" s="115"/>
      <c r="Z16" s="126"/>
      <c r="AA16" s="126"/>
      <c r="AB16" s="126"/>
      <c r="AC16" s="126"/>
      <c r="AD16" s="126"/>
      <c r="AE16" s="120"/>
      <c r="AF16" s="111"/>
      <c r="AG16" s="111"/>
      <c r="AH16" s="111"/>
      <c r="AI16" s="114"/>
      <c r="AJ16" s="114"/>
      <c r="AK16" s="115"/>
      <c r="AL16" s="127"/>
      <c r="AM16" s="127"/>
      <c r="AN16" s="127"/>
      <c r="AO16" s="127"/>
      <c r="AP16" s="127"/>
      <c r="AQ16" s="127"/>
      <c r="AR16" s="117"/>
    </row>
    <row r="17" customFormat="false" ht="13" hidden="false" customHeight="true" outlineLevel="0" collapsed="false">
      <c r="A17" s="94"/>
      <c r="B17" s="104"/>
      <c r="C17" s="44"/>
      <c r="D17" s="128" t="s">
        <v>91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34"/>
      <c r="W17" s="34"/>
      <c r="X17" s="34"/>
      <c r="Y17" s="129"/>
      <c r="Z17" s="126"/>
      <c r="AA17" s="126"/>
      <c r="AB17" s="126"/>
      <c r="AC17" s="126"/>
      <c r="AD17" s="130" t="b">
        <f aca="false">TRUE()</f>
        <v>1</v>
      </c>
      <c r="AE17" s="131"/>
      <c r="AF17" s="34"/>
      <c r="AG17" s="34"/>
      <c r="AH17" s="34"/>
      <c r="AI17" s="125"/>
      <c r="AJ17" s="125"/>
      <c r="AK17" s="129"/>
      <c r="AL17" s="127"/>
      <c r="AM17" s="127"/>
      <c r="AN17" s="127"/>
      <c r="AO17" s="127"/>
      <c r="AP17" s="127"/>
      <c r="AQ17" s="127"/>
      <c r="AR17" s="117"/>
      <c r="BB17" s="103"/>
    </row>
    <row r="18" customFormat="false" ht="34.15" hidden="false" customHeight="true" outlineLevel="0" collapsed="false">
      <c r="A18" s="94"/>
      <c r="B18" s="104"/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17"/>
    </row>
    <row r="19" customFormat="false" ht="3" hidden="false" customHeight="true" outlineLevel="0" collapsed="false">
      <c r="A19" s="94"/>
      <c r="B19" s="134" t="s">
        <v>916</v>
      </c>
      <c r="C19" s="44"/>
      <c r="D19" s="13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8"/>
    </row>
    <row r="20" customFormat="false" ht="12.75" hidden="false" customHeight="true" outlineLevel="0" collapsed="false">
      <c r="A20" s="94"/>
      <c r="B20" s="134"/>
      <c r="C20" s="44"/>
      <c r="D20" s="110" t="s">
        <v>187</v>
      </c>
      <c r="E20" s="111"/>
      <c r="F20" s="136"/>
      <c r="G20" s="136"/>
      <c r="H20" s="137" t="s">
        <v>185</v>
      </c>
      <c r="I20" s="137"/>
      <c r="J20" s="137"/>
      <c r="L20" s="123" t="s">
        <v>917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10" t="s">
        <v>918</v>
      </c>
      <c r="AB20" s="136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8"/>
      <c r="AQ20" s="138"/>
      <c r="AR20" s="117"/>
    </row>
    <row r="21" customFormat="false" ht="3.75" hidden="false" customHeight="true" outlineLevel="0" collapsed="false">
      <c r="A21" s="94"/>
      <c r="B21" s="134"/>
      <c r="C21" s="44"/>
      <c r="D21" s="110"/>
      <c r="E21" s="111"/>
      <c r="F21" s="111"/>
      <c r="G21" s="111"/>
      <c r="H21" s="111"/>
      <c r="I21" s="111"/>
      <c r="J21" s="111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2"/>
      <c r="AE21" s="140"/>
      <c r="AF21" s="34"/>
      <c r="AG21" s="140"/>
      <c r="AH21" s="140"/>
      <c r="AI21" s="143"/>
      <c r="AJ21" s="143"/>
      <c r="AK21" s="143"/>
      <c r="AL21" s="143"/>
      <c r="AM21" s="143"/>
      <c r="AN21" s="143"/>
      <c r="AO21" s="143"/>
      <c r="AP21" s="144"/>
      <c r="AQ21" s="145"/>
      <c r="AR21" s="117"/>
    </row>
    <row r="22" customFormat="false" ht="12.75" hidden="false" customHeight="true" outlineLevel="0" collapsed="false">
      <c r="A22" s="94"/>
      <c r="B22" s="134"/>
      <c r="D22" s="110" t="s">
        <v>919</v>
      </c>
      <c r="E22" s="94"/>
      <c r="F22" s="111"/>
      <c r="G22" s="94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10" t="s">
        <v>920</v>
      </c>
      <c r="AB22" s="147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43"/>
      <c r="AR22" s="117"/>
    </row>
    <row r="23" customFormat="false" ht="3" hidden="false" customHeight="true" outlineLevel="0" collapsed="false">
      <c r="A23" s="94"/>
      <c r="B23" s="134"/>
      <c r="C23" s="44"/>
      <c r="D23" s="149"/>
      <c r="E23" s="150"/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0"/>
      <c r="Z23" s="150"/>
      <c r="AA23" s="150"/>
      <c r="AB23" s="150"/>
      <c r="AC23" s="150"/>
      <c r="AD23" s="149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R23" s="117"/>
    </row>
    <row r="24" customFormat="false" ht="12.75" hidden="false" customHeight="true" outlineLevel="0" collapsed="false">
      <c r="A24" s="94"/>
      <c r="B24" s="134"/>
      <c r="C24" s="44"/>
      <c r="D24" s="110" t="s">
        <v>912</v>
      </c>
      <c r="E24" s="111"/>
      <c r="F24" s="111"/>
      <c r="G24" s="111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13" t="s">
        <v>801</v>
      </c>
      <c r="AE24" s="94"/>
      <c r="AF24" s="94"/>
      <c r="AG24" s="94"/>
      <c r="AH24" s="114"/>
      <c r="AI24" s="119"/>
      <c r="AJ24" s="119"/>
      <c r="AK24" s="119"/>
      <c r="AL24" s="119"/>
      <c r="AM24" s="119"/>
      <c r="AN24" s="119"/>
      <c r="AO24" s="119"/>
      <c r="AQ24" s="152" t="s">
        <v>921</v>
      </c>
      <c r="AR24" s="117"/>
    </row>
    <row r="25" customFormat="false" ht="3" hidden="false" customHeight="true" outlineLevel="0" collapsed="false">
      <c r="A25" s="94"/>
      <c r="B25" s="134"/>
      <c r="C25" s="44"/>
      <c r="AR25" s="117"/>
    </row>
    <row r="26" customFormat="false" ht="12.75" hidden="false" customHeight="true" outlineLevel="0" collapsed="false">
      <c r="A26" s="94"/>
      <c r="B26" s="134"/>
      <c r="C26" s="44"/>
      <c r="D26" s="110" t="s">
        <v>805</v>
      </c>
      <c r="E26" s="111"/>
      <c r="F26" s="111"/>
      <c r="G26" s="111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13" t="s">
        <v>922</v>
      </c>
      <c r="AE26" s="94"/>
      <c r="AF26" s="94"/>
      <c r="AG26" s="94"/>
      <c r="AH26" s="94"/>
      <c r="AI26" s="119"/>
      <c r="AJ26" s="119"/>
      <c r="AK26" s="119"/>
      <c r="AL26" s="119"/>
      <c r="AM26" s="119"/>
      <c r="AN26" s="119"/>
      <c r="AO26" s="119"/>
      <c r="AP26" s="94"/>
      <c r="AQ26" s="153"/>
      <c r="AR26" s="117"/>
    </row>
    <row r="27" customFormat="false" ht="3" hidden="false" customHeight="true" outlineLevel="0" collapsed="false">
      <c r="A27" s="94"/>
      <c r="B27" s="134"/>
      <c r="C27" s="44"/>
      <c r="D27" s="110"/>
      <c r="E27" s="111"/>
      <c r="F27" s="111"/>
      <c r="G27" s="11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2"/>
      <c r="AE27" s="140"/>
      <c r="AF27" s="140"/>
      <c r="AG27" s="140"/>
      <c r="AH27" s="140"/>
      <c r="AI27" s="143"/>
      <c r="AJ27" s="143"/>
      <c r="AK27" s="143"/>
      <c r="AL27" s="143"/>
      <c r="AM27" s="143"/>
      <c r="AN27" s="143"/>
      <c r="AO27" s="143"/>
      <c r="AP27" s="140"/>
      <c r="AQ27" s="154"/>
      <c r="AR27" s="117"/>
    </row>
    <row r="28" customFormat="false" ht="12.75" hidden="false" customHeight="true" outlineLevel="0" collapsed="false">
      <c r="A28" s="94"/>
      <c r="B28" s="134"/>
      <c r="C28" s="44"/>
      <c r="D28" s="110" t="s">
        <v>806</v>
      </c>
      <c r="E28" s="94"/>
      <c r="F28" s="94"/>
      <c r="G28" s="94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94"/>
      <c r="W28" s="94"/>
      <c r="X28" s="94"/>
      <c r="Y28" s="123" t="s">
        <v>913</v>
      </c>
      <c r="Z28" s="155"/>
      <c r="AA28" s="155"/>
      <c r="AB28" s="155"/>
      <c r="AC28" s="155"/>
      <c r="AD28" s="113" t="s">
        <v>923</v>
      </c>
      <c r="AE28" s="94"/>
      <c r="AF28" s="111"/>
      <c r="AG28" s="94"/>
      <c r="AH28" s="94"/>
      <c r="AI28" s="119"/>
      <c r="AJ28" s="119"/>
      <c r="AK28" s="119"/>
      <c r="AL28" s="119"/>
      <c r="AM28" s="119"/>
      <c r="AN28" s="119"/>
      <c r="AO28" s="119"/>
      <c r="AP28" s="94"/>
      <c r="AQ28" s="94"/>
      <c r="AR28" s="117"/>
    </row>
    <row r="29" customFormat="false" ht="3" hidden="false" customHeight="true" outlineLevel="0" collapsed="false">
      <c r="A29" s="94"/>
      <c r="B29" s="134"/>
      <c r="C29" s="44"/>
      <c r="D29" s="110"/>
      <c r="E29" s="94"/>
      <c r="F29" s="94"/>
      <c r="G29" s="94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10"/>
      <c r="U29" s="94"/>
      <c r="V29" s="94"/>
      <c r="W29" s="94"/>
      <c r="X29" s="94"/>
      <c r="Y29" s="143"/>
      <c r="Z29" s="143"/>
      <c r="AA29" s="143"/>
      <c r="AB29" s="143"/>
      <c r="AC29" s="143"/>
      <c r="AD29" s="142"/>
      <c r="AE29" s="140"/>
      <c r="AF29" s="34"/>
      <c r="AG29" s="140"/>
      <c r="AH29" s="140"/>
      <c r="AI29" s="143"/>
      <c r="AJ29" s="143"/>
      <c r="AK29" s="143"/>
      <c r="AL29" s="143"/>
      <c r="AM29" s="143"/>
      <c r="AN29" s="143"/>
      <c r="AO29" s="143"/>
      <c r="AP29" s="140"/>
      <c r="AQ29" s="140"/>
      <c r="AR29" s="117"/>
    </row>
    <row r="30" customFormat="false" ht="12.75" hidden="false" customHeight="true" outlineLevel="0" collapsed="false">
      <c r="A30" s="94"/>
      <c r="B30" s="134"/>
      <c r="C30" s="44"/>
      <c r="E30" s="94"/>
      <c r="F30" s="94"/>
      <c r="G30" s="94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57"/>
      <c r="U30" s="140"/>
      <c r="V30" s="140"/>
      <c r="W30" s="140"/>
      <c r="X30" s="140"/>
      <c r="Y30" s="143"/>
      <c r="Z30" s="143"/>
      <c r="AA30" s="143"/>
      <c r="AB30" s="143"/>
      <c r="AC30" s="143"/>
      <c r="AD30" s="158"/>
      <c r="AE30" s="140"/>
      <c r="AF30" s="34"/>
      <c r="AG30" s="140"/>
      <c r="AH30" s="140"/>
      <c r="AI30" s="143"/>
      <c r="AJ30" s="143"/>
      <c r="AK30" s="143"/>
      <c r="AL30" s="143"/>
      <c r="AM30" s="143"/>
      <c r="AN30" s="143"/>
      <c r="AO30" s="159"/>
      <c r="AP30" s="140"/>
      <c r="AQ30" s="140"/>
      <c r="AR30" s="117"/>
    </row>
    <row r="31" customFormat="false" ht="3" hidden="false" customHeight="true" outlineLevel="0" collapsed="false">
      <c r="A31" s="94"/>
      <c r="B31" s="134"/>
      <c r="C31" s="132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/>
      <c r="R31" s="160"/>
      <c r="S31" s="160"/>
      <c r="T31" s="160"/>
      <c r="U31" s="160"/>
      <c r="V31" s="160"/>
      <c r="W31" s="160"/>
      <c r="X31" s="150"/>
      <c r="Y31" s="160"/>
      <c r="Z31" s="160"/>
      <c r="AA31" s="160"/>
      <c r="AB31" s="160"/>
      <c r="AC31" s="160"/>
      <c r="AD31" s="162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4"/>
    </row>
    <row r="32" customFormat="false" ht="3" hidden="false" customHeight="true" outlineLevel="0" collapsed="false">
      <c r="A32" s="94"/>
      <c r="B32" s="134" t="s">
        <v>924</v>
      </c>
      <c r="C32" s="44"/>
      <c r="D32" s="13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8"/>
    </row>
    <row r="33" customFormat="false" ht="13" hidden="false" customHeight="true" outlineLevel="0" collapsed="false">
      <c r="A33" s="94"/>
      <c r="B33" s="134"/>
      <c r="C33" s="165"/>
      <c r="D33" s="166"/>
      <c r="E33" s="167"/>
      <c r="F33" s="167"/>
      <c r="G33" s="167"/>
      <c r="H33" s="168" t="s">
        <v>925</v>
      </c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23"/>
      <c r="AP33" s="169"/>
      <c r="AQ33" s="169"/>
      <c r="AR33" s="117"/>
    </row>
    <row r="34" customFormat="false" ht="3" hidden="false" customHeight="true" outlineLevel="0" collapsed="false">
      <c r="A34" s="94"/>
      <c r="B34" s="134"/>
      <c r="C34" s="44"/>
      <c r="D34" s="110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7"/>
    </row>
    <row r="35" customFormat="false" ht="12.75" hidden="false" customHeight="true" outlineLevel="0" collapsed="false">
      <c r="A35" s="170"/>
      <c r="B35" s="134"/>
      <c r="C35" s="44"/>
      <c r="D35" s="110" t="s">
        <v>187</v>
      </c>
      <c r="E35" s="111"/>
      <c r="F35" s="136"/>
      <c r="G35" s="136"/>
      <c r="H35" s="137" t="s">
        <v>185</v>
      </c>
      <c r="I35" s="137"/>
      <c r="J35" s="137"/>
      <c r="K35" s="110"/>
      <c r="L35" s="123" t="s">
        <v>91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10" t="s">
        <v>918</v>
      </c>
      <c r="AB35" s="136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8"/>
      <c r="AQ35" s="138"/>
      <c r="AR35" s="117"/>
    </row>
    <row r="36" customFormat="false" ht="3" hidden="false" customHeight="true" outlineLevel="0" collapsed="false">
      <c r="A36" s="170"/>
      <c r="B36" s="134"/>
      <c r="C36" s="44"/>
      <c r="D36" s="110"/>
      <c r="E36" s="111"/>
      <c r="F36" s="111"/>
      <c r="G36" s="111"/>
      <c r="H36" s="111"/>
      <c r="I36" s="111"/>
      <c r="J36" s="111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2"/>
      <c r="AE36" s="140"/>
      <c r="AF36" s="34"/>
      <c r="AG36" s="140"/>
      <c r="AH36" s="140"/>
      <c r="AI36" s="143"/>
      <c r="AJ36" s="143"/>
      <c r="AK36" s="143"/>
      <c r="AL36" s="143"/>
      <c r="AM36" s="143"/>
      <c r="AN36" s="143"/>
      <c r="AO36" s="143"/>
      <c r="AP36" s="144"/>
      <c r="AQ36" s="145"/>
      <c r="AR36" s="117"/>
    </row>
    <row r="37" customFormat="false" ht="12.75" hidden="false" customHeight="true" outlineLevel="0" collapsed="false">
      <c r="A37" s="170"/>
      <c r="B37" s="134"/>
      <c r="D37" s="110" t="s">
        <v>919</v>
      </c>
      <c r="E37" s="94"/>
      <c r="F37" s="111"/>
      <c r="G37" s="94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10" t="s">
        <v>920</v>
      </c>
      <c r="AB37" s="147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R37" s="117"/>
    </row>
    <row r="38" customFormat="false" ht="3" hidden="false" customHeight="true" outlineLevel="0" collapsed="false">
      <c r="A38" s="170"/>
      <c r="B38" s="134"/>
      <c r="C38" s="44"/>
      <c r="D38" s="149"/>
      <c r="E38" s="150"/>
      <c r="F38" s="150"/>
      <c r="G38" s="150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0"/>
      <c r="Z38" s="150"/>
      <c r="AA38" s="150"/>
      <c r="AB38" s="150"/>
      <c r="AC38" s="150"/>
      <c r="AD38" s="149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R38" s="117"/>
    </row>
    <row r="39" customFormat="false" ht="12.75" hidden="false" customHeight="true" outlineLevel="0" collapsed="false">
      <c r="A39" s="170"/>
      <c r="B39" s="134"/>
      <c r="C39" s="44"/>
      <c r="D39" s="110" t="s">
        <v>912</v>
      </c>
      <c r="E39" s="111"/>
      <c r="F39" s="111"/>
      <c r="G39" s="111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13" t="s">
        <v>801</v>
      </c>
      <c r="AE39" s="94"/>
      <c r="AF39" s="94"/>
      <c r="AG39" s="94"/>
      <c r="AH39" s="114"/>
      <c r="AI39" s="119"/>
      <c r="AJ39" s="119"/>
      <c r="AK39" s="119"/>
      <c r="AL39" s="119"/>
      <c r="AM39" s="119"/>
      <c r="AN39" s="119"/>
      <c r="AO39" s="119"/>
      <c r="AQ39" s="152" t="s">
        <v>921</v>
      </c>
      <c r="AR39" s="117"/>
      <c r="AS39" s="171"/>
    </row>
    <row r="40" customFormat="false" ht="2.25" hidden="false" customHeight="true" outlineLevel="0" collapsed="false">
      <c r="A40" s="94"/>
      <c r="B40" s="134"/>
      <c r="C40" s="44"/>
      <c r="AR40" s="117"/>
    </row>
    <row r="41" customFormat="false" ht="12.75" hidden="false" customHeight="true" outlineLevel="0" collapsed="false">
      <c r="A41" s="94"/>
      <c r="B41" s="134"/>
      <c r="C41" s="44"/>
      <c r="D41" s="110" t="s">
        <v>805</v>
      </c>
      <c r="E41" s="111"/>
      <c r="F41" s="111"/>
      <c r="G41" s="111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13" t="s">
        <v>922</v>
      </c>
      <c r="AE41" s="94"/>
      <c r="AF41" s="94"/>
      <c r="AG41" s="94"/>
      <c r="AH41" s="94"/>
      <c r="AI41" s="119"/>
      <c r="AJ41" s="119"/>
      <c r="AK41" s="119"/>
      <c r="AL41" s="119"/>
      <c r="AM41" s="119"/>
      <c r="AN41" s="119"/>
      <c r="AO41" s="119"/>
      <c r="AP41" s="94"/>
      <c r="AQ41" s="153"/>
      <c r="AR41" s="117"/>
      <c r="AS41" s="172"/>
    </row>
    <row r="42" customFormat="false" ht="2.25" hidden="false" customHeight="true" outlineLevel="0" collapsed="false">
      <c r="A42" s="170"/>
      <c r="B42" s="134"/>
      <c r="C42" s="44"/>
      <c r="D42" s="110"/>
      <c r="E42" s="111"/>
      <c r="F42" s="111"/>
      <c r="G42" s="11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0"/>
      <c r="AF42" s="140"/>
      <c r="AG42" s="140"/>
      <c r="AH42" s="140"/>
      <c r="AI42" s="143"/>
      <c r="AJ42" s="143"/>
      <c r="AK42" s="143"/>
      <c r="AL42" s="143"/>
      <c r="AM42" s="143"/>
      <c r="AN42" s="143"/>
      <c r="AO42" s="143"/>
      <c r="AP42" s="140"/>
      <c r="AQ42" s="154"/>
      <c r="AR42" s="117"/>
    </row>
    <row r="43" customFormat="false" ht="12.75" hidden="false" customHeight="true" outlineLevel="0" collapsed="false">
      <c r="A43" s="170"/>
      <c r="B43" s="134"/>
      <c r="C43" s="44"/>
      <c r="D43" s="110" t="s">
        <v>806</v>
      </c>
      <c r="E43" s="94"/>
      <c r="F43" s="94"/>
      <c r="G43" s="94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4"/>
      <c r="W43" s="94"/>
      <c r="X43" s="94"/>
      <c r="Y43" s="123" t="s">
        <v>913</v>
      </c>
      <c r="Z43" s="155"/>
      <c r="AA43" s="155"/>
      <c r="AB43" s="155"/>
      <c r="AC43" s="155"/>
      <c r="AD43" s="113" t="s">
        <v>923</v>
      </c>
      <c r="AE43" s="94"/>
      <c r="AF43" s="111"/>
      <c r="AG43" s="94"/>
      <c r="AH43" s="94"/>
      <c r="AI43" s="119"/>
      <c r="AJ43" s="119"/>
      <c r="AK43" s="119"/>
      <c r="AL43" s="119"/>
      <c r="AM43" s="119"/>
      <c r="AN43" s="119"/>
      <c r="AO43" s="119"/>
      <c r="AP43" s="94"/>
      <c r="AQ43" s="94"/>
      <c r="AR43" s="117"/>
    </row>
    <row r="44" customFormat="false" ht="3" hidden="false" customHeight="true" outlineLevel="0" collapsed="false">
      <c r="A44" s="170"/>
      <c r="B44" s="134"/>
      <c r="C44" s="132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1"/>
      <c r="R44" s="160"/>
      <c r="S44" s="160"/>
      <c r="T44" s="160"/>
      <c r="U44" s="160"/>
      <c r="V44" s="160"/>
      <c r="W44" s="160"/>
      <c r="X44" s="150"/>
      <c r="Y44" s="160"/>
      <c r="Z44" s="160"/>
      <c r="AA44" s="160"/>
      <c r="AB44" s="160"/>
      <c r="AC44" s="160"/>
      <c r="AD44" s="162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4"/>
    </row>
    <row r="45" customFormat="false" ht="4.5" hidden="false" customHeight="true" outlineLevel="0" collapsed="false">
      <c r="A45" s="94"/>
      <c r="B45" s="134" t="s">
        <v>926</v>
      </c>
      <c r="C45" s="44"/>
      <c r="D45" s="135"/>
      <c r="E45" s="106"/>
      <c r="F45" s="106"/>
      <c r="G45" s="106"/>
      <c r="H45" s="106"/>
      <c r="I45" s="106"/>
      <c r="J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8"/>
    </row>
    <row r="46" customFormat="false" ht="12.75" hidden="false" customHeight="true" outlineLevel="0" collapsed="false">
      <c r="A46" s="170"/>
      <c r="B46" s="134"/>
      <c r="C46" s="44"/>
      <c r="D46" s="110" t="s">
        <v>187</v>
      </c>
      <c r="E46" s="111"/>
      <c r="F46" s="136"/>
      <c r="G46" s="136"/>
      <c r="H46" s="137" t="s">
        <v>185</v>
      </c>
      <c r="I46" s="137"/>
      <c r="J46" s="137"/>
      <c r="K46" s="173"/>
      <c r="L46" s="123" t="s">
        <v>917</v>
      </c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10" t="s">
        <v>918</v>
      </c>
      <c r="AB46" s="136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8"/>
      <c r="AQ46" s="138"/>
      <c r="AR46" s="117"/>
    </row>
    <row r="47" customFormat="false" ht="3" hidden="false" customHeight="true" outlineLevel="0" collapsed="false">
      <c r="A47" s="170"/>
      <c r="B47" s="134"/>
      <c r="C47" s="44"/>
      <c r="D47" s="110"/>
      <c r="E47" s="111"/>
      <c r="F47" s="111"/>
      <c r="G47" s="111"/>
      <c r="H47" s="111"/>
      <c r="I47" s="111"/>
      <c r="J47" s="111"/>
      <c r="K47" s="140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2"/>
      <c r="AE47" s="140"/>
      <c r="AF47" s="34"/>
      <c r="AG47" s="140"/>
      <c r="AH47" s="140"/>
      <c r="AI47" s="143"/>
      <c r="AJ47" s="143"/>
      <c r="AK47" s="143"/>
      <c r="AL47" s="143"/>
      <c r="AM47" s="143"/>
      <c r="AN47" s="143"/>
      <c r="AO47" s="143"/>
      <c r="AP47" s="144"/>
      <c r="AQ47" s="145"/>
      <c r="AR47" s="174"/>
    </row>
    <row r="48" customFormat="false" ht="12.75" hidden="false" customHeight="true" outlineLevel="0" collapsed="false">
      <c r="A48" s="170"/>
      <c r="B48" s="134"/>
      <c r="D48" s="110" t="s">
        <v>919</v>
      </c>
      <c r="E48" s="94"/>
      <c r="F48" s="111"/>
      <c r="G48" s="94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10" t="s">
        <v>920</v>
      </c>
      <c r="AB48" s="147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R48" s="117"/>
    </row>
    <row r="49" customFormat="false" ht="3" hidden="false" customHeight="true" outlineLevel="0" collapsed="false">
      <c r="A49" s="170"/>
      <c r="B49" s="134"/>
      <c r="C49" s="44"/>
      <c r="D49" s="149"/>
      <c r="E49" s="150"/>
      <c r="F49" s="150"/>
      <c r="G49" s="150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0"/>
      <c r="Z49" s="150"/>
      <c r="AA49" s="150"/>
      <c r="AB49" s="150"/>
      <c r="AC49" s="150"/>
      <c r="AD49" s="149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R49" s="117"/>
    </row>
    <row r="50" customFormat="false" ht="14.25" hidden="false" customHeight="true" outlineLevel="0" collapsed="false">
      <c r="A50" s="170"/>
      <c r="B50" s="134"/>
      <c r="C50" s="44"/>
      <c r="D50" s="110" t="s">
        <v>912</v>
      </c>
      <c r="E50" s="111"/>
      <c r="F50" s="111"/>
      <c r="G50" s="111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13" t="s">
        <v>801</v>
      </c>
      <c r="AE50" s="94"/>
      <c r="AF50" s="94"/>
      <c r="AG50" s="94"/>
      <c r="AH50" s="114"/>
      <c r="AI50" s="119"/>
      <c r="AJ50" s="119"/>
      <c r="AK50" s="119"/>
      <c r="AL50" s="119"/>
      <c r="AM50" s="119"/>
      <c r="AN50" s="119"/>
      <c r="AO50" s="119"/>
      <c r="AQ50" s="152" t="s">
        <v>921</v>
      </c>
      <c r="AR50" s="117"/>
      <c r="AS50" s="171"/>
    </row>
    <row r="51" customFormat="false" ht="2.25" hidden="false" customHeight="true" outlineLevel="0" collapsed="false">
      <c r="A51" s="94"/>
      <c r="B51" s="134"/>
      <c r="C51" s="44"/>
      <c r="AR51" s="117"/>
    </row>
    <row r="52" customFormat="false" ht="14.25" hidden="false" customHeight="true" outlineLevel="0" collapsed="false">
      <c r="A52" s="94"/>
      <c r="B52" s="134"/>
      <c r="C52" s="44"/>
      <c r="D52" s="110" t="s">
        <v>805</v>
      </c>
      <c r="E52" s="111"/>
      <c r="F52" s="111"/>
      <c r="G52" s="111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13" t="s">
        <v>922</v>
      </c>
      <c r="AE52" s="94"/>
      <c r="AF52" s="94"/>
      <c r="AG52" s="94"/>
      <c r="AH52" s="94"/>
      <c r="AI52" s="119"/>
      <c r="AJ52" s="119"/>
      <c r="AK52" s="119"/>
      <c r="AL52" s="119"/>
      <c r="AM52" s="119"/>
      <c r="AN52" s="119"/>
      <c r="AO52" s="119"/>
      <c r="AP52" s="94"/>
      <c r="AQ52" s="153"/>
      <c r="AR52" s="117"/>
      <c r="AS52" s="172"/>
    </row>
    <row r="53" customFormat="false" ht="3" hidden="false" customHeight="true" outlineLevel="0" collapsed="false">
      <c r="A53" s="170"/>
      <c r="B53" s="134"/>
      <c r="C53" s="44"/>
      <c r="D53" s="110"/>
      <c r="E53" s="111"/>
      <c r="F53" s="111"/>
      <c r="G53" s="11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2"/>
      <c r="AE53" s="140"/>
      <c r="AF53" s="140"/>
      <c r="AG53" s="140"/>
      <c r="AH53" s="140"/>
      <c r="AI53" s="143"/>
      <c r="AJ53" s="143"/>
      <c r="AK53" s="143"/>
      <c r="AL53" s="143"/>
      <c r="AM53" s="143"/>
      <c r="AN53" s="143"/>
      <c r="AO53" s="143"/>
      <c r="AP53" s="140"/>
      <c r="AQ53" s="154"/>
      <c r="AR53" s="174"/>
    </row>
    <row r="54" customFormat="false" ht="15.75" hidden="false" customHeight="true" outlineLevel="0" collapsed="false">
      <c r="A54" s="170"/>
      <c r="B54" s="134"/>
      <c r="C54" s="44"/>
      <c r="D54" s="110" t="s">
        <v>806</v>
      </c>
      <c r="E54" s="94"/>
      <c r="F54" s="94"/>
      <c r="G54" s="94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94"/>
      <c r="W54" s="94"/>
      <c r="X54" s="94"/>
      <c r="Y54" s="123" t="s">
        <v>913</v>
      </c>
      <c r="Z54" s="155"/>
      <c r="AA54" s="155"/>
      <c r="AB54" s="155"/>
      <c r="AC54" s="155"/>
      <c r="AD54" s="113" t="s">
        <v>923</v>
      </c>
      <c r="AE54" s="94"/>
      <c r="AF54" s="111"/>
      <c r="AG54" s="94"/>
      <c r="AH54" s="94"/>
      <c r="AI54" s="119"/>
      <c r="AJ54" s="119"/>
      <c r="AK54" s="119"/>
      <c r="AL54" s="119"/>
      <c r="AM54" s="119"/>
      <c r="AN54" s="119"/>
      <c r="AO54" s="119"/>
      <c r="AP54" s="94"/>
      <c r="AQ54" s="94"/>
      <c r="AR54" s="117"/>
    </row>
    <row r="55" customFormat="false" ht="3" hidden="false" customHeight="true" outlineLevel="0" collapsed="false">
      <c r="A55" s="170"/>
      <c r="B55" s="134"/>
      <c r="C55" s="44"/>
      <c r="D55" s="157"/>
      <c r="E55" s="140"/>
      <c r="F55" s="140"/>
      <c r="G55" s="140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57"/>
      <c r="U55" s="140"/>
      <c r="V55" s="140"/>
      <c r="W55" s="140"/>
      <c r="X55" s="140"/>
      <c r="Y55" s="143"/>
      <c r="Z55" s="143"/>
      <c r="AA55" s="143"/>
      <c r="AB55" s="143"/>
      <c r="AC55" s="143"/>
      <c r="AD55" s="142"/>
      <c r="AE55" s="140"/>
      <c r="AF55" s="34"/>
      <c r="AG55" s="140"/>
      <c r="AH55" s="140"/>
      <c r="AI55" s="143"/>
      <c r="AJ55" s="143"/>
      <c r="AK55" s="143"/>
      <c r="AL55" s="143"/>
      <c r="AM55" s="143"/>
      <c r="AN55" s="143"/>
      <c r="AO55" s="143"/>
      <c r="AP55" s="140"/>
      <c r="AQ55" s="140"/>
      <c r="AR55" s="117"/>
    </row>
    <row r="56" customFormat="false" ht="12.75" hidden="false" customHeight="true" outlineLevel="0" collapsed="false">
      <c r="A56" s="170"/>
      <c r="B56" s="134"/>
      <c r="C56" s="44"/>
      <c r="D56" s="175"/>
      <c r="E56" s="140"/>
      <c r="F56" s="140"/>
      <c r="G56" s="140"/>
      <c r="H56" s="158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58"/>
      <c r="U56" s="140"/>
      <c r="V56" s="140"/>
      <c r="W56" s="140"/>
      <c r="X56" s="140"/>
      <c r="Y56" s="143"/>
      <c r="Z56" s="143"/>
      <c r="AA56" s="143"/>
      <c r="AB56" s="143"/>
      <c r="AC56" s="158"/>
      <c r="AD56" s="123" t="s">
        <v>927</v>
      </c>
      <c r="AE56" s="176" t="s">
        <v>185</v>
      </c>
      <c r="AF56" s="176"/>
      <c r="AG56" s="94"/>
      <c r="AH56" s="177"/>
      <c r="AI56" s="119"/>
      <c r="AJ56" s="119"/>
      <c r="AK56" s="119"/>
      <c r="AL56" s="119"/>
      <c r="AM56" s="119"/>
      <c r="AN56" s="119"/>
      <c r="AO56" s="119"/>
      <c r="AP56" s="94"/>
      <c r="AQ56" s="94"/>
      <c r="AR56" s="117"/>
    </row>
    <row r="57" customFormat="false" ht="3" hidden="false" customHeight="true" outlineLevel="0" collapsed="false">
      <c r="A57" s="170"/>
      <c r="B57" s="134"/>
      <c r="C57" s="132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1"/>
      <c r="R57" s="160"/>
      <c r="S57" s="160"/>
      <c r="T57" s="160"/>
      <c r="U57" s="160"/>
      <c r="V57" s="160"/>
      <c r="W57" s="160"/>
      <c r="X57" s="150"/>
      <c r="Y57" s="160"/>
      <c r="Z57" s="160"/>
      <c r="AA57" s="160"/>
      <c r="AB57" s="160"/>
      <c r="AC57" s="160"/>
      <c r="AD57" s="162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4"/>
    </row>
    <row r="58" customFormat="false" ht="9" hidden="false" customHeight="true" outlineLevel="0" collapsed="false">
      <c r="A58" s="94"/>
      <c r="B58" s="134" t="s">
        <v>928</v>
      </c>
      <c r="C58" s="44"/>
      <c r="D58" s="135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8"/>
    </row>
    <row r="59" customFormat="false" ht="12.75" hidden="false" customHeight="true" outlineLevel="0" collapsed="false">
      <c r="A59" s="170"/>
      <c r="B59" s="134"/>
      <c r="C59" s="44"/>
      <c r="D59" s="110" t="s">
        <v>187</v>
      </c>
      <c r="E59" s="111"/>
      <c r="F59" s="136"/>
      <c r="G59" s="136"/>
      <c r="H59" s="137" t="s">
        <v>185</v>
      </c>
      <c r="I59" s="137"/>
      <c r="J59" s="137"/>
      <c r="K59" s="110"/>
      <c r="L59" s="123" t="s">
        <v>917</v>
      </c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10" t="s">
        <v>918</v>
      </c>
      <c r="AB59" s="136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8"/>
      <c r="AQ59" s="138"/>
      <c r="AR59" s="117"/>
    </row>
    <row r="60" customFormat="false" ht="2.25" hidden="false" customHeight="true" outlineLevel="0" collapsed="false">
      <c r="A60" s="170"/>
      <c r="B60" s="134"/>
      <c r="C60" s="44"/>
      <c r="D60" s="110"/>
      <c r="E60" s="111"/>
      <c r="F60" s="111"/>
      <c r="G60" s="111"/>
      <c r="H60" s="111"/>
      <c r="I60" s="111"/>
      <c r="J60" s="111"/>
      <c r="K60" s="94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2"/>
      <c r="AE60" s="140"/>
      <c r="AF60" s="34"/>
      <c r="AG60" s="140"/>
      <c r="AH60" s="140"/>
      <c r="AI60" s="143"/>
      <c r="AJ60" s="143"/>
      <c r="AK60" s="143"/>
      <c r="AL60" s="143"/>
      <c r="AM60" s="143"/>
      <c r="AN60" s="143"/>
      <c r="AO60" s="143"/>
      <c r="AP60" s="144"/>
      <c r="AQ60" s="145"/>
      <c r="AR60" s="117"/>
    </row>
    <row r="61" customFormat="false" ht="12.75" hidden="false" customHeight="true" outlineLevel="0" collapsed="false">
      <c r="A61" s="170"/>
      <c r="B61" s="134"/>
      <c r="D61" s="110" t="s">
        <v>919</v>
      </c>
      <c r="E61" s="94"/>
      <c r="F61" s="111"/>
      <c r="G61" s="94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10" t="s">
        <v>920</v>
      </c>
      <c r="AB61" s="147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R61" s="117"/>
    </row>
    <row r="62" customFormat="false" ht="2.25" hidden="false" customHeight="true" outlineLevel="0" collapsed="false">
      <c r="A62" s="170"/>
      <c r="B62" s="134"/>
      <c r="C62" s="44"/>
      <c r="D62" s="149"/>
      <c r="E62" s="150"/>
      <c r="F62" s="150"/>
      <c r="G62" s="150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0"/>
      <c r="Z62" s="150"/>
      <c r="AA62" s="150"/>
      <c r="AB62" s="150"/>
      <c r="AC62" s="150"/>
      <c r="AD62" s="149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R62" s="117"/>
    </row>
    <row r="63" customFormat="false" ht="12.75" hidden="false" customHeight="true" outlineLevel="0" collapsed="false">
      <c r="A63" s="170"/>
      <c r="B63" s="134"/>
      <c r="C63" s="44"/>
      <c r="D63" s="110" t="s">
        <v>912</v>
      </c>
      <c r="E63" s="111"/>
      <c r="F63" s="111"/>
      <c r="G63" s="111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13" t="s">
        <v>801</v>
      </c>
      <c r="AE63" s="94"/>
      <c r="AF63" s="94"/>
      <c r="AG63" s="94"/>
      <c r="AH63" s="114"/>
      <c r="AI63" s="119"/>
      <c r="AJ63" s="119"/>
      <c r="AK63" s="119"/>
      <c r="AL63" s="119"/>
      <c r="AM63" s="119"/>
      <c r="AN63" s="119"/>
      <c r="AO63" s="119"/>
      <c r="AQ63" s="152" t="s">
        <v>921</v>
      </c>
      <c r="AR63" s="117"/>
      <c r="AS63" s="171"/>
    </row>
    <row r="64" customFormat="false" ht="2.25" hidden="false" customHeight="true" outlineLevel="0" collapsed="false">
      <c r="A64" s="94"/>
      <c r="B64" s="134"/>
      <c r="C64" s="44"/>
      <c r="AR64" s="117"/>
    </row>
    <row r="65" customFormat="false" ht="12.75" hidden="false" customHeight="true" outlineLevel="0" collapsed="false">
      <c r="A65" s="94"/>
      <c r="B65" s="134"/>
      <c r="C65" s="44"/>
      <c r="D65" s="110" t="s">
        <v>805</v>
      </c>
      <c r="E65" s="111"/>
      <c r="F65" s="111"/>
      <c r="G65" s="111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13" t="s">
        <v>922</v>
      </c>
      <c r="AE65" s="94"/>
      <c r="AF65" s="94"/>
      <c r="AG65" s="94"/>
      <c r="AH65" s="94"/>
      <c r="AI65" s="119"/>
      <c r="AJ65" s="119"/>
      <c r="AK65" s="119"/>
      <c r="AL65" s="119"/>
      <c r="AM65" s="119"/>
      <c r="AN65" s="119"/>
      <c r="AO65" s="119"/>
      <c r="AP65" s="94"/>
      <c r="AQ65" s="153"/>
      <c r="AR65" s="117"/>
      <c r="AS65" s="172"/>
    </row>
    <row r="66" customFormat="false" ht="3" hidden="false" customHeight="true" outlineLevel="0" collapsed="false">
      <c r="A66" s="170"/>
      <c r="B66" s="134"/>
      <c r="C66" s="44"/>
      <c r="D66" s="110"/>
      <c r="E66" s="111"/>
      <c r="F66" s="111"/>
      <c r="G66" s="11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2"/>
      <c r="AE66" s="140"/>
      <c r="AF66" s="140"/>
      <c r="AG66" s="140"/>
      <c r="AH66" s="140"/>
      <c r="AI66" s="143"/>
      <c r="AJ66" s="143"/>
      <c r="AK66" s="143"/>
      <c r="AL66" s="143"/>
      <c r="AM66" s="143"/>
      <c r="AN66" s="143"/>
      <c r="AO66" s="143"/>
      <c r="AP66" s="140"/>
      <c r="AQ66" s="154"/>
      <c r="AR66" s="117"/>
    </row>
    <row r="67" customFormat="false" ht="12.75" hidden="false" customHeight="true" outlineLevel="0" collapsed="false">
      <c r="A67" s="170"/>
      <c r="B67" s="134"/>
      <c r="C67" s="44"/>
      <c r="D67" s="110" t="s">
        <v>806</v>
      </c>
      <c r="E67" s="94"/>
      <c r="F67" s="94"/>
      <c r="G67" s="94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W67" s="94"/>
      <c r="X67" s="94"/>
      <c r="Y67" s="123" t="s">
        <v>913</v>
      </c>
      <c r="Z67" s="155"/>
      <c r="AA67" s="155"/>
      <c r="AB67" s="155"/>
      <c r="AC67" s="155"/>
      <c r="AD67" s="113" t="s">
        <v>923</v>
      </c>
      <c r="AE67" s="94"/>
      <c r="AF67" s="111"/>
      <c r="AG67" s="94"/>
      <c r="AH67" s="94"/>
      <c r="AI67" s="119"/>
      <c r="AJ67" s="119"/>
      <c r="AK67" s="119"/>
      <c r="AL67" s="119"/>
      <c r="AM67" s="119"/>
      <c r="AN67" s="119"/>
      <c r="AO67" s="119"/>
      <c r="AP67" s="94"/>
      <c r="AQ67" s="94"/>
      <c r="AR67" s="117"/>
    </row>
    <row r="68" customFormat="false" ht="2.25" hidden="false" customHeight="true" outlineLevel="0" collapsed="false">
      <c r="A68" s="170"/>
      <c r="B68" s="134"/>
      <c r="C68" s="40"/>
      <c r="D68" s="157"/>
      <c r="E68" s="140"/>
      <c r="F68" s="140"/>
      <c r="G68" s="140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57"/>
      <c r="U68" s="140"/>
      <c r="V68" s="140"/>
      <c r="W68" s="140"/>
      <c r="X68" s="140"/>
      <c r="Y68" s="143"/>
      <c r="Z68" s="143"/>
      <c r="AA68" s="143"/>
      <c r="AB68" s="143"/>
      <c r="AC68" s="143"/>
      <c r="AD68" s="113"/>
      <c r="AE68" s="94"/>
      <c r="AF68" s="111"/>
      <c r="AG68" s="94"/>
      <c r="AH68" s="94"/>
      <c r="AI68" s="143"/>
      <c r="AJ68" s="143"/>
      <c r="AK68" s="143"/>
      <c r="AL68" s="143"/>
      <c r="AM68" s="143"/>
      <c r="AN68" s="143"/>
      <c r="AO68" s="143"/>
      <c r="AP68" s="94"/>
      <c r="AQ68" s="94"/>
      <c r="AR68" s="117"/>
    </row>
    <row r="69" customFormat="false" ht="12.75" hidden="false" customHeight="true" outlineLevel="0" collapsed="false">
      <c r="A69" s="170"/>
      <c r="B69" s="134"/>
      <c r="C69" s="40"/>
      <c r="D69" s="157"/>
      <c r="E69" s="140"/>
      <c r="F69" s="140"/>
      <c r="G69" s="140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57"/>
      <c r="U69" s="140"/>
      <c r="V69" s="140"/>
      <c r="W69" s="140"/>
      <c r="X69" s="140"/>
      <c r="Y69" s="143"/>
      <c r="Z69" s="143"/>
      <c r="AA69" s="143"/>
      <c r="AB69" s="143"/>
      <c r="AC69" s="158"/>
      <c r="AD69" s="123" t="s">
        <v>927</v>
      </c>
      <c r="AE69" s="176" t="s">
        <v>185</v>
      </c>
      <c r="AF69" s="176"/>
      <c r="AG69" s="94"/>
      <c r="AH69" s="177"/>
      <c r="AI69" s="119"/>
      <c r="AJ69" s="119"/>
      <c r="AK69" s="119"/>
      <c r="AL69" s="119"/>
      <c r="AM69" s="119"/>
      <c r="AN69" s="119"/>
      <c r="AO69" s="119"/>
      <c r="AP69" s="94"/>
      <c r="AQ69" s="94"/>
      <c r="AR69" s="117"/>
    </row>
    <row r="70" customFormat="false" ht="4.5" hidden="false" customHeight="true" outlineLevel="0" collapsed="false">
      <c r="A70" s="170"/>
      <c r="B70" s="134"/>
      <c r="C70" s="132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1"/>
      <c r="R70" s="160"/>
      <c r="S70" s="160"/>
      <c r="T70" s="160"/>
      <c r="U70" s="160"/>
      <c r="V70" s="160"/>
      <c r="W70" s="160"/>
      <c r="X70" s="150"/>
      <c r="Y70" s="160"/>
      <c r="Z70" s="160"/>
      <c r="AA70" s="160"/>
      <c r="AB70" s="160"/>
      <c r="AC70" s="160"/>
      <c r="AD70" s="162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4"/>
    </row>
    <row r="71" customFormat="false" ht="10.5" hidden="false" customHeight="true" outlineLevel="0" collapsed="false">
      <c r="A71" s="94"/>
      <c r="B71" s="104" t="s">
        <v>929</v>
      </c>
      <c r="C71" s="105"/>
      <c r="D71" s="106"/>
      <c r="E71" s="179"/>
      <c r="F71" s="106"/>
      <c r="G71" s="106"/>
      <c r="H71" s="180" t="s">
        <v>930</v>
      </c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7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8"/>
    </row>
    <row r="72" customFormat="false" ht="12.5" hidden="false" customHeight="false" outlineLevel="0" collapsed="false">
      <c r="A72" s="94"/>
      <c r="B72" s="104"/>
      <c r="C72" s="109" t="n">
        <v>0</v>
      </c>
      <c r="D72" s="110" t="s">
        <v>931</v>
      </c>
      <c r="E72" s="111"/>
      <c r="F72" s="111"/>
      <c r="G72" s="111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13" t="s">
        <v>801</v>
      </c>
      <c r="AE72" s="110"/>
      <c r="AF72" s="110"/>
      <c r="AG72" s="110"/>
      <c r="AH72" s="173"/>
      <c r="AI72" s="119"/>
      <c r="AJ72" s="119"/>
      <c r="AK72" s="119"/>
      <c r="AL72" s="119"/>
      <c r="AM72" s="119"/>
      <c r="AN72" s="119"/>
      <c r="AO72" s="119"/>
      <c r="AP72" s="111"/>
      <c r="AQ72" s="152"/>
      <c r="AR72" s="117"/>
    </row>
    <row r="73" customFormat="false" ht="2.25" hidden="false" customHeight="true" outlineLevel="0" collapsed="false">
      <c r="A73" s="94"/>
      <c r="B73" s="104"/>
      <c r="C73" s="109"/>
      <c r="D73" s="181"/>
      <c r="E73" s="111"/>
      <c r="F73" s="111"/>
      <c r="G73" s="111"/>
      <c r="H73" s="156"/>
      <c r="I73" s="156"/>
      <c r="J73" s="156"/>
      <c r="K73" s="156"/>
      <c r="L73" s="156"/>
      <c r="M73" s="156"/>
      <c r="N73" s="156"/>
      <c r="O73" s="156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3"/>
      <c r="AE73" s="183"/>
      <c r="AF73" s="183"/>
      <c r="AG73" s="183"/>
      <c r="AH73" s="183"/>
      <c r="AI73" s="182"/>
      <c r="AJ73" s="182"/>
      <c r="AK73" s="182"/>
      <c r="AL73" s="182"/>
      <c r="AM73" s="182"/>
      <c r="AN73" s="182"/>
      <c r="AO73" s="182"/>
      <c r="AP73" s="111"/>
      <c r="AQ73" s="152"/>
      <c r="AR73" s="117"/>
    </row>
    <row r="74" customFormat="false" ht="12.5" hidden="false" customHeight="false" outlineLevel="0" collapsed="false">
      <c r="A74" s="94"/>
      <c r="B74" s="104"/>
      <c r="C74" s="44"/>
      <c r="D74" s="110" t="s">
        <v>805</v>
      </c>
      <c r="E74" s="111"/>
      <c r="F74" s="111"/>
      <c r="G74" s="111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13" t="s">
        <v>802</v>
      </c>
      <c r="AE74" s="110"/>
      <c r="AF74" s="110"/>
      <c r="AG74" s="110"/>
      <c r="AH74" s="110"/>
      <c r="AI74" s="119"/>
      <c r="AJ74" s="119"/>
      <c r="AK74" s="119"/>
      <c r="AL74" s="119"/>
      <c r="AM74" s="119"/>
      <c r="AN74" s="119"/>
      <c r="AO74" s="119"/>
      <c r="AP74" s="111"/>
      <c r="AQ74" s="154"/>
      <c r="AR74" s="117"/>
    </row>
    <row r="75" customFormat="false" ht="2.25" hidden="false" customHeight="true" outlineLevel="0" collapsed="false">
      <c r="A75" s="94"/>
      <c r="B75" s="104"/>
      <c r="C75" s="44"/>
      <c r="D75" s="110"/>
      <c r="E75" s="111"/>
      <c r="F75" s="111"/>
      <c r="G75" s="111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10"/>
      <c r="AF75" s="184"/>
      <c r="AG75" s="184"/>
      <c r="AH75" s="184"/>
      <c r="AI75" s="122"/>
      <c r="AJ75" s="122"/>
      <c r="AK75" s="122"/>
      <c r="AL75" s="122"/>
      <c r="AM75" s="122"/>
      <c r="AN75" s="122"/>
      <c r="AO75" s="122"/>
      <c r="AP75" s="111"/>
      <c r="AQ75" s="111"/>
      <c r="AR75" s="117"/>
    </row>
    <row r="76" customFormat="false" ht="12" hidden="false" customHeight="true" outlineLevel="0" collapsed="false">
      <c r="A76" s="94"/>
      <c r="B76" s="104"/>
      <c r="C76" s="44"/>
      <c r="D76" s="110" t="s">
        <v>806</v>
      </c>
      <c r="E76" s="111"/>
      <c r="F76" s="111"/>
      <c r="G76" s="111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1"/>
      <c r="W76" s="111"/>
      <c r="X76" s="111"/>
      <c r="Y76" s="123" t="s">
        <v>913</v>
      </c>
      <c r="Z76" s="155"/>
      <c r="AA76" s="155"/>
      <c r="AB76" s="155"/>
      <c r="AC76" s="155"/>
      <c r="AD76" s="113" t="s">
        <v>803</v>
      </c>
      <c r="AE76" s="110"/>
      <c r="AF76" s="110"/>
      <c r="AG76" s="110"/>
      <c r="AH76" s="110"/>
      <c r="AI76" s="137" t="s">
        <v>185</v>
      </c>
      <c r="AJ76" s="137"/>
      <c r="AK76" s="137"/>
      <c r="AL76" s="137"/>
      <c r="AM76" s="137"/>
      <c r="AN76" s="137"/>
      <c r="AO76" s="137"/>
      <c r="AP76" s="111"/>
      <c r="AQ76" s="111"/>
      <c r="AR76" s="117"/>
    </row>
    <row r="77" customFormat="false" ht="3" hidden="false" customHeight="true" outlineLevel="0" collapsed="false">
      <c r="A77" s="94"/>
      <c r="B77" s="104"/>
      <c r="C77" s="40"/>
      <c r="D77" s="157"/>
      <c r="E77" s="34"/>
      <c r="F77" s="34"/>
      <c r="G77" s="34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57"/>
      <c r="U77" s="34"/>
      <c r="V77" s="34"/>
      <c r="W77" s="34"/>
      <c r="X77" s="34"/>
      <c r="Y77" s="143"/>
      <c r="Z77" s="143"/>
      <c r="AA77" s="143"/>
      <c r="AB77" s="143"/>
      <c r="AC77" s="143"/>
      <c r="AD77" s="142"/>
      <c r="AE77" s="157"/>
      <c r="AF77" s="157"/>
      <c r="AG77" s="157"/>
      <c r="AH77" s="157"/>
      <c r="AI77" s="143"/>
      <c r="AJ77" s="143"/>
      <c r="AK77" s="143"/>
      <c r="AL77" s="143"/>
      <c r="AM77" s="143"/>
      <c r="AN77" s="143"/>
      <c r="AO77" s="185"/>
      <c r="AP77" s="34"/>
      <c r="AQ77" s="34"/>
      <c r="AR77" s="174"/>
    </row>
    <row r="78" customFormat="false" ht="29.25" hidden="false" customHeight="true" outlineLevel="0" collapsed="false">
      <c r="A78" s="94"/>
      <c r="B78" s="104"/>
      <c r="C78" s="40"/>
      <c r="D78" s="157"/>
      <c r="E78" s="34"/>
      <c r="F78" s="34"/>
      <c r="G78" s="34"/>
      <c r="H78" s="186" t="b">
        <f aca="false">FALSE()</f>
        <v>0</v>
      </c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57"/>
      <c r="U78" s="34"/>
      <c r="V78" s="34"/>
      <c r="W78" s="34"/>
      <c r="X78" s="34"/>
      <c r="Y78" s="143"/>
      <c r="Z78" s="187" t="n">
        <f aca="false">SUMIF(D84:D89,"&lt;&gt;électricité",AA84:AD89)</f>
        <v>0</v>
      </c>
      <c r="AA78" s="187"/>
      <c r="AB78" s="187"/>
      <c r="AC78" s="187"/>
      <c r="AD78" s="142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34"/>
      <c r="AQ78" s="34"/>
      <c r="AR78" s="174"/>
    </row>
    <row r="79" customFormat="false" ht="13" hidden="false" customHeight="true" outlineLevel="0" collapsed="false">
      <c r="A79" s="94"/>
      <c r="B79" s="104"/>
      <c r="C79" s="189"/>
      <c r="D79" s="128" t="s">
        <v>932</v>
      </c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7"/>
    </row>
    <row r="80" customFormat="false" ht="47.5" hidden="false" customHeight="true" outlineLevel="0" collapsed="false">
      <c r="A80" s="94"/>
      <c r="B80" s="104"/>
      <c r="C80" s="190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91"/>
    </row>
    <row r="81" customFormat="false" ht="18" hidden="false" customHeight="true" outlineLevel="0" collapsed="false">
      <c r="A81" s="94"/>
      <c r="B81" s="192" t="s">
        <v>933</v>
      </c>
      <c r="C81" s="193"/>
      <c r="D81" s="194" t="s">
        <v>934</v>
      </c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5"/>
      <c r="AS81" s="158"/>
    </row>
    <row r="82" customFormat="false" ht="14.15" hidden="false" customHeight="true" outlineLevel="0" collapsed="false">
      <c r="A82" s="94"/>
      <c r="B82" s="192"/>
      <c r="C82" s="40"/>
      <c r="D82" s="196" t="s">
        <v>935</v>
      </c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7" t="s">
        <v>936</v>
      </c>
      <c r="W82" s="197"/>
      <c r="X82" s="197"/>
      <c r="Y82" s="197"/>
      <c r="Z82" s="197"/>
      <c r="AA82" s="198" t="s">
        <v>937</v>
      </c>
      <c r="AB82" s="198"/>
      <c r="AC82" s="198"/>
      <c r="AD82" s="198"/>
      <c r="AE82" s="199"/>
      <c r="AF82" s="199"/>
      <c r="AG82" s="199"/>
      <c r="AH82" s="199"/>
      <c r="AI82" s="199"/>
      <c r="AJ82" s="200" t="s">
        <v>938</v>
      </c>
      <c r="AK82" s="200"/>
      <c r="AL82" s="200"/>
      <c r="AM82" s="200"/>
      <c r="AN82" s="201"/>
      <c r="AO82" s="201"/>
      <c r="AP82" s="201"/>
      <c r="AQ82" s="201"/>
      <c r="AR82" s="202"/>
      <c r="AS82" s="158"/>
    </row>
    <row r="83" customFormat="false" ht="12.75" hidden="false" customHeight="true" outlineLevel="0" collapsed="false">
      <c r="A83" s="94"/>
      <c r="B83" s="192"/>
      <c r="C83" s="203" t="s">
        <v>939</v>
      </c>
      <c r="D83" s="204" t="s">
        <v>196</v>
      </c>
      <c r="E83" s="204"/>
      <c r="F83" s="204"/>
      <c r="G83" s="204"/>
      <c r="H83" s="204"/>
      <c r="I83" s="204"/>
      <c r="J83" s="198" t="s">
        <v>698</v>
      </c>
      <c r="K83" s="198"/>
      <c r="L83" s="198"/>
      <c r="M83" s="198"/>
      <c r="N83" s="198" t="s">
        <v>131</v>
      </c>
      <c r="O83" s="198"/>
      <c r="P83" s="198"/>
      <c r="Q83" s="198"/>
      <c r="R83" s="198" t="s">
        <v>699</v>
      </c>
      <c r="S83" s="198"/>
      <c r="T83" s="198"/>
      <c r="U83" s="198"/>
      <c r="V83" s="198" t="s">
        <v>940</v>
      </c>
      <c r="W83" s="198"/>
      <c r="X83" s="198"/>
      <c r="Y83" s="198"/>
      <c r="Z83" s="198"/>
      <c r="AA83" s="198" t="s">
        <v>941</v>
      </c>
      <c r="AB83" s="198"/>
      <c r="AC83" s="198"/>
      <c r="AD83" s="198"/>
      <c r="AE83" s="198" t="s">
        <v>942</v>
      </c>
      <c r="AF83" s="198"/>
      <c r="AG83" s="198"/>
      <c r="AH83" s="198"/>
      <c r="AI83" s="198"/>
      <c r="AJ83" s="198" t="s">
        <v>701</v>
      </c>
      <c r="AK83" s="198"/>
      <c r="AL83" s="198"/>
      <c r="AM83" s="198"/>
      <c r="AN83" s="198" t="s">
        <v>943</v>
      </c>
      <c r="AO83" s="198"/>
      <c r="AP83" s="198"/>
      <c r="AQ83" s="198"/>
      <c r="AR83" s="205"/>
      <c r="AS83" s="158"/>
    </row>
    <row r="84" customFormat="false" ht="12.75" hidden="false" customHeight="true" outlineLevel="0" collapsed="false">
      <c r="A84" s="94"/>
      <c r="B84" s="192"/>
      <c r="C84" s="40" t="e">
        <f aca="true">INDEX(OFFSET(Énergie,,-1,,),MATCH(D84,Énergie,0))</f>
        <v>#N/A</v>
      </c>
      <c r="D84" s="206"/>
      <c r="E84" s="206"/>
      <c r="F84" s="206"/>
      <c r="G84" s="206"/>
      <c r="H84" s="206"/>
      <c r="I84" s="206"/>
      <c r="J84" s="207" t="str">
        <f aca="true">IF(D84="","",INDEX(OFFSET(Énergie,,1),MATCH(D84,Énergie,0)))</f>
        <v/>
      </c>
      <c r="K84" s="207"/>
      <c r="L84" s="207"/>
      <c r="M84" s="207"/>
      <c r="N84" s="208" t="n">
        <v>0</v>
      </c>
      <c r="O84" s="208"/>
      <c r="P84" s="208"/>
      <c r="Q84" s="208"/>
      <c r="R84" s="209" t="n">
        <v>0</v>
      </c>
      <c r="S84" s="209"/>
      <c r="T84" s="209"/>
      <c r="U84" s="209"/>
      <c r="V84" s="210" t="n">
        <v>0</v>
      </c>
      <c r="W84" s="210"/>
      <c r="X84" s="210"/>
      <c r="Y84" s="210"/>
      <c r="Z84" s="210"/>
      <c r="AA84" s="211" t="n">
        <f aca="true">IF(D84="",0,INDEX(OFFSET(Énergie,,2),MATCH(D84,Énergie,0)))*R84/1000</f>
        <v>0</v>
      </c>
      <c r="AB84" s="211"/>
      <c r="AC84" s="211"/>
      <c r="AD84" s="211"/>
      <c r="AE84" s="211" t="n">
        <f aca="true">IF(D84="",0,INDEX(OFFSET(Énergie,,3),MATCH(D84,Énergie,0)))*R84/1000000</f>
        <v>0</v>
      </c>
      <c r="AF84" s="211"/>
      <c r="AG84" s="211"/>
      <c r="AH84" s="211"/>
      <c r="AI84" s="211"/>
      <c r="AJ84" s="212" t="n">
        <f aca="false">IF(AA84=0,0,V84/AA84)</f>
        <v>0</v>
      </c>
      <c r="AK84" s="212"/>
      <c r="AL84" s="212"/>
      <c r="AM84" s="212"/>
      <c r="AN84" s="213" t="n">
        <f aca="false">IF(OR(Data!B$56=TRUE(),N84=0),0,AA84/N84)</f>
        <v>0</v>
      </c>
      <c r="AO84" s="213"/>
      <c r="AP84" s="213"/>
      <c r="AQ84" s="213"/>
      <c r="AR84" s="205"/>
      <c r="AS84" s="158"/>
    </row>
    <row r="85" customFormat="false" ht="12.75" hidden="false" customHeight="true" outlineLevel="0" collapsed="false">
      <c r="A85" s="94"/>
      <c r="B85" s="192"/>
      <c r="C85" s="40" t="e">
        <f aca="true">INDEX(OFFSET(Énergie,,-1,,),MATCH(D85,Énergie,0))</f>
        <v>#N/A</v>
      </c>
      <c r="D85" s="206"/>
      <c r="E85" s="206"/>
      <c r="F85" s="206"/>
      <c r="G85" s="206"/>
      <c r="H85" s="206"/>
      <c r="I85" s="206"/>
      <c r="J85" s="207" t="str">
        <f aca="true">IF(D85="","",INDEX(OFFSET(Énergie,,1),MATCH(D85,Énergie,0)))</f>
        <v/>
      </c>
      <c r="K85" s="207"/>
      <c r="L85" s="207"/>
      <c r="M85" s="207"/>
      <c r="N85" s="208" t="n">
        <v>0</v>
      </c>
      <c r="O85" s="208"/>
      <c r="P85" s="208"/>
      <c r="Q85" s="208"/>
      <c r="R85" s="209" t="n">
        <v>0</v>
      </c>
      <c r="S85" s="209"/>
      <c r="T85" s="209"/>
      <c r="U85" s="209"/>
      <c r="V85" s="210" t="n">
        <v>0</v>
      </c>
      <c r="W85" s="210"/>
      <c r="X85" s="210"/>
      <c r="Y85" s="210"/>
      <c r="Z85" s="210"/>
      <c r="AA85" s="211" t="n">
        <f aca="true">IF(D85="",0,INDEX(OFFSET(Énergie,,2),MATCH(D85,Énergie,0)))*R85/1000</f>
        <v>0</v>
      </c>
      <c r="AB85" s="211"/>
      <c r="AC85" s="211"/>
      <c r="AD85" s="211"/>
      <c r="AE85" s="211" t="n">
        <f aca="true">IF(D85="",0,INDEX(OFFSET(Énergie,,3),MATCH(D85,Énergie,0)))*R85/1000000</f>
        <v>0</v>
      </c>
      <c r="AF85" s="211"/>
      <c r="AG85" s="211"/>
      <c r="AH85" s="211"/>
      <c r="AI85" s="211"/>
      <c r="AJ85" s="212" t="n">
        <f aca="false">IF(AA85=0,0,V85/AA85)</f>
        <v>0</v>
      </c>
      <c r="AK85" s="212"/>
      <c r="AL85" s="212"/>
      <c r="AM85" s="212"/>
      <c r="AN85" s="213" t="n">
        <f aca="false">IF(OR(Data!B$56=TRUE(),N85=0),0,AA85/N85)</f>
        <v>0</v>
      </c>
      <c r="AO85" s="213"/>
      <c r="AP85" s="213"/>
      <c r="AQ85" s="213"/>
      <c r="AR85" s="205"/>
      <c r="AS85" s="158"/>
    </row>
    <row r="86" customFormat="false" ht="12.75" hidden="false" customHeight="true" outlineLevel="0" collapsed="false">
      <c r="A86" s="94"/>
      <c r="B86" s="192"/>
      <c r="C86" s="40" t="e">
        <f aca="true">INDEX(OFFSET(Énergie,,-1,,),MATCH(D86,Énergie,0))</f>
        <v>#N/A</v>
      </c>
      <c r="D86" s="206"/>
      <c r="E86" s="206"/>
      <c r="F86" s="206"/>
      <c r="G86" s="206"/>
      <c r="H86" s="206"/>
      <c r="I86" s="206"/>
      <c r="J86" s="207" t="str">
        <f aca="true">IF(D86="","",INDEX(OFFSET(Énergie,,1),MATCH(D86,Énergie,0)))</f>
        <v/>
      </c>
      <c r="K86" s="207"/>
      <c r="L86" s="207"/>
      <c r="M86" s="207"/>
      <c r="N86" s="208" t="n">
        <v>0</v>
      </c>
      <c r="O86" s="208"/>
      <c r="P86" s="208"/>
      <c r="Q86" s="208"/>
      <c r="R86" s="209" t="n">
        <v>0</v>
      </c>
      <c r="S86" s="209"/>
      <c r="T86" s="209"/>
      <c r="U86" s="209"/>
      <c r="V86" s="210" t="n">
        <v>0</v>
      </c>
      <c r="W86" s="210"/>
      <c r="X86" s="210"/>
      <c r="Y86" s="210"/>
      <c r="Z86" s="210"/>
      <c r="AA86" s="211" t="n">
        <f aca="true">IF(D86="",0,INDEX(OFFSET(Énergie,,2),MATCH(D86,Énergie,0)))*R86/1000</f>
        <v>0</v>
      </c>
      <c r="AB86" s="211"/>
      <c r="AC86" s="211"/>
      <c r="AD86" s="211"/>
      <c r="AE86" s="211" t="n">
        <f aca="true">IF(D86="",0,INDEX(OFFSET(Énergie,,3),MATCH(D86,Énergie,0)))*R86/1000000</f>
        <v>0</v>
      </c>
      <c r="AF86" s="211"/>
      <c r="AG86" s="211"/>
      <c r="AH86" s="211"/>
      <c r="AI86" s="211"/>
      <c r="AJ86" s="212" t="n">
        <f aca="false">IF(AA86=0,0,V86/AA86)</f>
        <v>0</v>
      </c>
      <c r="AK86" s="212"/>
      <c r="AL86" s="212"/>
      <c r="AM86" s="212"/>
      <c r="AN86" s="213" t="n">
        <f aca="false">IF(OR(Data!B$56=TRUE(),N86=0),0,AA86/N86)</f>
        <v>0</v>
      </c>
      <c r="AO86" s="213"/>
      <c r="AP86" s="213"/>
      <c r="AQ86" s="213"/>
      <c r="AR86" s="205"/>
      <c r="AS86" s="158"/>
    </row>
    <row r="87" customFormat="false" ht="12.75" hidden="false" customHeight="true" outlineLevel="0" collapsed="false">
      <c r="A87" s="94"/>
      <c r="B87" s="192"/>
      <c r="C87" s="40" t="e">
        <f aca="true">INDEX(OFFSET(Énergie,,-1,,),MATCH(D87,Énergie,0))</f>
        <v>#N/A</v>
      </c>
      <c r="D87" s="206"/>
      <c r="E87" s="206"/>
      <c r="F87" s="206"/>
      <c r="G87" s="206"/>
      <c r="H87" s="206"/>
      <c r="I87" s="206"/>
      <c r="J87" s="207" t="str">
        <f aca="true">IF(D87="","",INDEX(OFFSET(Énergie,,1),MATCH(D87,Énergie,0)))</f>
        <v/>
      </c>
      <c r="K87" s="207"/>
      <c r="L87" s="207"/>
      <c r="M87" s="207"/>
      <c r="N87" s="208" t="n">
        <v>0</v>
      </c>
      <c r="O87" s="208"/>
      <c r="P87" s="208"/>
      <c r="Q87" s="208"/>
      <c r="R87" s="209" t="n">
        <v>0</v>
      </c>
      <c r="S87" s="209"/>
      <c r="T87" s="209"/>
      <c r="U87" s="209"/>
      <c r="V87" s="210" t="n">
        <v>0</v>
      </c>
      <c r="W87" s="210"/>
      <c r="X87" s="210"/>
      <c r="Y87" s="210"/>
      <c r="Z87" s="210"/>
      <c r="AA87" s="211" t="n">
        <f aca="true">IF(D87="",0,INDEX(OFFSET(Énergie,,2),MATCH(D87,Énergie,0)))*R87/1000</f>
        <v>0</v>
      </c>
      <c r="AB87" s="211"/>
      <c r="AC87" s="211"/>
      <c r="AD87" s="211"/>
      <c r="AE87" s="211" t="n">
        <f aca="true">IF(D87="",0,INDEX(OFFSET(Énergie,,3),MATCH(D87,Énergie,0)))*R87/1000000</f>
        <v>0</v>
      </c>
      <c r="AF87" s="211"/>
      <c r="AG87" s="211"/>
      <c r="AH87" s="211"/>
      <c r="AI87" s="211"/>
      <c r="AJ87" s="212" t="n">
        <f aca="false">IF(AA87=0,0,V87/AA87)</f>
        <v>0</v>
      </c>
      <c r="AK87" s="212"/>
      <c r="AL87" s="212"/>
      <c r="AM87" s="212"/>
      <c r="AN87" s="213" t="n">
        <f aca="false">IF(OR(Data!B$56=TRUE(),N87=0),0,AA87/N87)</f>
        <v>0</v>
      </c>
      <c r="AO87" s="213"/>
      <c r="AP87" s="213"/>
      <c r="AQ87" s="213"/>
      <c r="AR87" s="205"/>
      <c r="AS87" s="158"/>
    </row>
    <row r="88" customFormat="false" ht="12.75" hidden="false" customHeight="true" outlineLevel="0" collapsed="false">
      <c r="A88" s="94"/>
      <c r="B88" s="192"/>
      <c r="C88" s="40" t="e">
        <f aca="true">INDEX(OFFSET(Énergie,,-1,,),MATCH(D88,Énergie,0))</f>
        <v>#N/A</v>
      </c>
      <c r="D88" s="206"/>
      <c r="E88" s="206"/>
      <c r="F88" s="206"/>
      <c r="G88" s="206"/>
      <c r="H88" s="206"/>
      <c r="I88" s="206"/>
      <c r="J88" s="207" t="str">
        <f aca="true">IF(D88="","",INDEX(OFFSET(Énergie,,1),MATCH(D88,Énergie,0)))</f>
        <v/>
      </c>
      <c r="K88" s="207"/>
      <c r="L88" s="207"/>
      <c r="M88" s="207"/>
      <c r="N88" s="208" t="n">
        <v>0</v>
      </c>
      <c r="O88" s="208"/>
      <c r="P88" s="208"/>
      <c r="Q88" s="208"/>
      <c r="R88" s="209" t="n">
        <v>0</v>
      </c>
      <c r="S88" s="209"/>
      <c r="T88" s="209"/>
      <c r="U88" s="209"/>
      <c r="V88" s="210" t="n">
        <v>0</v>
      </c>
      <c r="W88" s="210"/>
      <c r="X88" s="210"/>
      <c r="Y88" s="210"/>
      <c r="Z88" s="210"/>
      <c r="AA88" s="211" t="n">
        <f aca="true">IF(D88="",0,INDEX(OFFSET(Énergie,,2),MATCH(D88,Énergie,0)))*R88/1000</f>
        <v>0</v>
      </c>
      <c r="AB88" s="211"/>
      <c r="AC88" s="211"/>
      <c r="AD88" s="211"/>
      <c r="AE88" s="211" t="n">
        <f aca="true">IF(D88="",0,INDEX(OFFSET(Énergie,,3),MATCH(D88,Énergie,0)))*R88/1000000</f>
        <v>0</v>
      </c>
      <c r="AF88" s="211"/>
      <c r="AG88" s="211"/>
      <c r="AH88" s="211"/>
      <c r="AI88" s="211"/>
      <c r="AJ88" s="212" t="n">
        <f aca="false">IF(AA88=0,0,V88/AA88)</f>
        <v>0</v>
      </c>
      <c r="AK88" s="212"/>
      <c r="AL88" s="212"/>
      <c r="AM88" s="212"/>
      <c r="AN88" s="213" t="n">
        <f aca="false">IF(OR(Data!B$56=TRUE(),N88=0),0,AA88/N88)</f>
        <v>0</v>
      </c>
      <c r="AO88" s="213"/>
      <c r="AP88" s="213"/>
      <c r="AQ88" s="213"/>
      <c r="AR88" s="205"/>
      <c r="AS88" s="158"/>
    </row>
    <row r="89" customFormat="false" ht="12.75" hidden="false" customHeight="true" outlineLevel="0" collapsed="false">
      <c r="A89" s="94"/>
      <c r="B89" s="192"/>
      <c r="C89" s="40" t="e">
        <f aca="true">INDEX(OFFSET(Énergie,,-1,,),MATCH(D89,Énergie,0))</f>
        <v>#N/A</v>
      </c>
      <c r="D89" s="206"/>
      <c r="E89" s="206"/>
      <c r="F89" s="206"/>
      <c r="G89" s="206"/>
      <c r="H89" s="206"/>
      <c r="I89" s="206"/>
      <c r="J89" s="207" t="str">
        <f aca="true">IF(D89="","",INDEX(OFFSET(Énergie,,1),MATCH(D89,Énergie,0)))</f>
        <v/>
      </c>
      <c r="K89" s="207"/>
      <c r="L89" s="207"/>
      <c r="M89" s="207"/>
      <c r="N89" s="208" t="n">
        <v>0</v>
      </c>
      <c r="O89" s="208"/>
      <c r="P89" s="208"/>
      <c r="Q89" s="208"/>
      <c r="R89" s="209" t="n">
        <v>0</v>
      </c>
      <c r="S89" s="209"/>
      <c r="T89" s="209"/>
      <c r="U89" s="209"/>
      <c r="V89" s="210" t="n">
        <v>0</v>
      </c>
      <c r="W89" s="210"/>
      <c r="X89" s="210"/>
      <c r="Y89" s="210"/>
      <c r="Z89" s="210"/>
      <c r="AA89" s="211" t="n">
        <f aca="true">IF(D89="",0,INDEX(OFFSET(Énergie,,2),MATCH(D89,Énergie,0)))*R89/1000</f>
        <v>0</v>
      </c>
      <c r="AB89" s="211"/>
      <c r="AC89" s="211"/>
      <c r="AD89" s="211"/>
      <c r="AE89" s="211" t="n">
        <f aca="true">IF(D89="",0,INDEX(OFFSET(Énergie,,3),MATCH(D89,Énergie,0)))*R89/1000000</f>
        <v>0</v>
      </c>
      <c r="AF89" s="211"/>
      <c r="AG89" s="211"/>
      <c r="AH89" s="211"/>
      <c r="AI89" s="211"/>
      <c r="AJ89" s="212" t="n">
        <f aca="false">IF(AA89=0,0,V89/AA89)</f>
        <v>0</v>
      </c>
      <c r="AK89" s="212"/>
      <c r="AL89" s="212"/>
      <c r="AM89" s="212"/>
      <c r="AN89" s="213" t="n">
        <f aca="false">IF(OR(Data!B$56=TRUE(),N89=0),0,AA89/N89)</f>
        <v>0</v>
      </c>
      <c r="AO89" s="213"/>
      <c r="AP89" s="213"/>
      <c r="AQ89" s="213"/>
      <c r="AR89" s="205"/>
      <c r="AS89" s="158"/>
    </row>
    <row r="90" customFormat="false" ht="12.75" hidden="false" customHeight="true" outlineLevel="0" collapsed="false">
      <c r="A90" s="94"/>
      <c r="B90" s="192"/>
      <c r="C90" s="214"/>
      <c r="D90" s="215" t="s">
        <v>353</v>
      </c>
      <c r="E90" s="215"/>
      <c r="F90" s="215"/>
      <c r="G90" s="215"/>
      <c r="H90" s="215"/>
      <c r="I90" s="215"/>
      <c r="J90" s="215"/>
      <c r="K90" s="215"/>
      <c r="L90" s="215"/>
      <c r="M90" s="215"/>
      <c r="N90" s="207"/>
      <c r="O90" s="207"/>
      <c r="P90" s="207"/>
      <c r="Q90" s="207"/>
      <c r="R90" s="216"/>
      <c r="S90" s="216"/>
      <c r="T90" s="216"/>
      <c r="U90" s="216"/>
      <c r="V90" s="217" t="n">
        <f aca="false">SUM(V84:Z89)</f>
        <v>0</v>
      </c>
      <c r="W90" s="217"/>
      <c r="X90" s="217"/>
      <c r="Y90" s="217"/>
      <c r="Z90" s="217"/>
      <c r="AA90" s="211" t="n">
        <f aca="false">SUM(AA84:AD89)</f>
        <v>0</v>
      </c>
      <c r="AB90" s="211"/>
      <c r="AC90" s="211"/>
      <c r="AD90" s="211"/>
      <c r="AE90" s="211" t="n">
        <f aca="false">SUM(AE84:AI89)</f>
        <v>0</v>
      </c>
      <c r="AF90" s="211"/>
      <c r="AG90" s="211"/>
      <c r="AH90" s="211"/>
      <c r="AI90" s="211"/>
      <c r="AJ90" s="212" t="n">
        <f aca="false">IF(AA90=0,0,V90/AA90)</f>
        <v>0</v>
      </c>
      <c r="AK90" s="212"/>
      <c r="AL90" s="212"/>
      <c r="AM90" s="212"/>
      <c r="AN90" s="218"/>
      <c r="AO90" s="218"/>
      <c r="AP90" s="218"/>
      <c r="AQ90" s="218"/>
      <c r="AR90" s="205"/>
      <c r="AS90" s="158"/>
    </row>
    <row r="91" customFormat="false" ht="15.75" hidden="false" customHeight="true" outlineLevel="0" collapsed="false">
      <c r="A91" s="94"/>
      <c r="B91" s="192"/>
      <c r="C91" s="219"/>
      <c r="D91" s="220" t="s">
        <v>944</v>
      </c>
      <c r="E91" s="220"/>
      <c r="F91" s="220"/>
      <c r="G91" s="220"/>
      <c r="H91" s="220"/>
      <c r="I91" s="220"/>
      <c r="J91" s="221" t="n">
        <v>5700</v>
      </c>
      <c r="K91" s="221"/>
      <c r="L91" s="221"/>
      <c r="M91" s="221"/>
      <c r="N91" s="220" t="s">
        <v>945</v>
      </c>
      <c r="O91" s="220"/>
      <c r="P91" s="220"/>
      <c r="Q91" s="220"/>
      <c r="R91" s="220"/>
      <c r="S91" s="220"/>
      <c r="T91" s="220"/>
      <c r="U91" s="220"/>
      <c r="V91" s="221" t="n">
        <v>1</v>
      </c>
      <c r="W91" s="221"/>
      <c r="X91" s="221"/>
      <c r="Y91" s="221"/>
      <c r="Z91" s="221"/>
      <c r="AA91" s="220" t="s">
        <v>698</v>
      </c>
      <c r="AB91" s="220"/>
      <c r="AC91" s="222" t="s">
        <v>295</v>
      </c>
      <c r="AD91" s="222"/>
      <c r="AE91" s="220" t="s">
        <v>131</v>
      </c>
      <c r="AF91" s="220"/>
      <c r="AG91" s="220"/>
      <c r="AH91" s="220"/>
      <c r="AI91" s="220"/>
      <c r="AJ91" s="222"/>
      <c r="AK91" s="222"/>
      <c r="AL91" s="222"/>
      <c r="AM91" s="222"/>
      <c r="AN91" s="220" t="s">
        <v>698</v>
      </c>
      <c r="AO91" s="220"/>
      <c r="AP91" s="223"/>
      <c r="AQ91" s="223"/>
      <c r="AR91" s="224"/>
      <c r="AS91" s="158"/>
    </row>
    <row r="92" customFormat="false" ht="2.25" hidden="true" customHeight="true" outlineLevel="0" collapsed="false">
      <c r="A92" s="94"/>
      <c r="B92" s="192" t="s">
        <v>946</v>
      </c>
      <c r="C92" s="193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195"/>
      <c r="AS92" s="158"/>
    </row>
    <row r="93" customFormat="false" ht="12.75" hidden="true" customHeight="true" outlineLevel="0" collapsed="false">
      <c r="A93" s="94"/>
      <c r="B93" s="192"/>
      <c r="C93" s="40"/>
      <c r="D93" s="226" t="s">
        <v>947</v>
      </c>
      <c r="E93" s="227"/>
      <c r="F93" s="227"/>
      <c r="G93" s="228"/>
      <c r="H93" s="228"/>
      <c r="I93" s="228"/>
      <c r="J93" s="228"/>
      <c r="K93" s="228"/>
      <c r="L93" s="228"/>
      <c r="M93" s="229"/>
      <c r="N93" s="229"/>
      <c r="O93" s="229"/>
      <c r="P93" s="229"/>
      <c r="Q93" s="229"/>
      <c r="R93" s="229"/>
      <c r="S93" s="229"/>
      <c r="T93" s="229"/>
      <c r="U93" s="230"/>
      <c r="V93" s="231" t="s">
        <v>948</v>
      </c>
      <c r="W93" s="231"/>
      <c r="X93" s="231"/>
      <c r="Y93" s="231"/>
      <c r="Z93" s="231"/>
      <c r="AA93" s="232" t="n">
        <f aca="false">IF(Data!$G$59=TRUE(),Data!H59,Data!H57)</f>
        <v>0.15</v>
      </c>
      <c r="AB93" s="232"/>
      <c r="AC93" s="232"/>
      <c r="AD93" s="233"/>
      <c r="AJ93" s="234"/>
      <c r="AK93" s="234"/>
      <c r="AL93" s="234"/>
      <c r="AM93" s="234"/>
      <c r="AN93" s="234"/>
      <c r="AO93" s="234"/>
      <c r="AP93" s="234"/>
      <c r="AQ93" s="234"/>
      <c r="AR93" s="202"/>
      <c r="AS93" s="158"/>
    </row>
    <row r="94" customFormat="false" ht="12.75" hidden="true" customHeight="true" outlineLevel="0" collapsed="false">
      <c r="A94" s="94"/>
      <c r="B94" s="192"/>
      <c r="C94" s="40"/>
      <c r="D94" s="235"/>
      <c r="E94" s="235"/>
      <c r="F94" s="235"/>
      <c r="G94" s="231" t="s">
        <v>949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6" t="s">
        <v>950</v>
      </c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02"/>
      <c r="AS94" s="158"/>
    </row>
    <row r="95" customFormat="false" ht="12.75" hidden="true" customHeight="true" outlineLevel="0" collapsed="false">
      <c r="A95" s="94"/>
      <c r="B95" s="192"/>
      <c r="C95" s="203" t="s">
        <v>939</v>
      </c>
      <c r="D95" s="237" t="s">
        <v>951</v>
      </c>
      <c r="E95" s="238" t="s">
        <v>720</v>
      </c>
      <c r="F95" s="238"/>
      <c r="G95" s="231" t="s">
        <v>952</v>
      </c>
      <c r="H95" s="231"/>
      <c r="I95" s="231"/>
      <c r="J95" s="239" t="s">
        <v>953</v>
      </c>
      <c r="K95" s="239"/>
      <c r="L95" s="239"/>
      <c r="M95" s="239"/>
      <c r="N95" s="239"/>
      <c r="O95" s="239"/>
      <c r="P95" s="231" t="s">
        <v>954</v>
      </c>
      <c r="Q95" s="231"/>
      <c r="R95" s="231" t="s">
        <v>955</v>
      </c>
      <c r="S95" s="231"/>
      <c r="T95" s="231"/>
      <c r="U95" s="231" t="s">
        <v>698</v>
      </c>
      <c r="V95" s="231"/>
      <c r="W95" s="231"/>
      <c r="X95" s="231" t="s">
        <v>700</v>
      </c>
      <c r="Y95" s="231"/>
      <c r="Z95" s="231" t="s">
        <v>952</v>
      </c>
      <c r="AA95" s="231"/>
      <c r="AB95" s="231"/>
      <c r="AC95" s="239" t="s">
        <v>953</v>
      </c>
      <c r="AD95" s="239"/>
      <c r="AE95" s="239"/>
      <c r="AF95" s="239"/>
      <c r="AG95" s="239"/>
      <c r="AH95" s="239"/>
      <c r="AI95" s="231" t="s">
        <v>954</v>
      </c>
      <c r="AJ95" s="231"/>
      <c r="AK95" s="231" t="s">
        <v>955</v>
      </c>
      <c r="AL95" s="231"/>
      <c r="AM95" s="231"/>
      <c r="AN95" s="231" t="s">
        <v>698</v>
      </c>
      <c r="AO95" s="231"/>
      <c r="AP95" s="231" t="s">
        <v>700</v>
      </c>
      <c r="AQ95" s="231"/>
      <c r="AR95" s="205"/>
      <c r="AS95" s="158"/>
    </row>
    <row r="96" customFormat="false" ht="12.75" hidden="true" customHeight="true" outlineLevel="0" collapsed="false">
      <c r="A96" s="94"/>
      <c r="B96" s="192"/>
      <c r="C96" s="40" t="e">
        <f aca="true">INDEX(OFFSET(PRP,,-1,,),MATCH(J96,PRP,0))</f>
        <v>#N/A</v>
      </c>
      <c r="D96" s="240" t="n">
        <v>1</v>
      </c>
      <c r="E96" s="241"/>
      <c r="F96" s="241"/>
      <c r="G96" s="242"/>
      <c r="H96" s="242"/>
      <c r="I96" s="242"/>
      <c r="J96" s="206"/>
      <c r="K96" s="206"/>
      <c r="L96" s="206"/>
      <c r="M96" s="206"/>
      <c r="N96" s="206"/>
      <c r="O96" s="206"/>
      <c r="P96" s="207" t="str">
        <f aca="true">IF(J96="","",INDEX(OFFSET(PRP,,3),MATCH(J96,PRP,0)))</f>
        <v/>
      </c>
      <c r="Q96" s="207"/>
      <c r="R96" s="209"/>
      <c r="S96" s="209"/>
      <c r="T96" s="209"/>
      <c r="U96" s="210" t="s">
        <v>185</v>
      </c>
      <c r="V96" s="210"/>
      <c r="W96" s="210"/>
      <c r="X96" s="216" t="n">
        <f aca="true">IF(U96="Choisir...",0,INDEX(OFFSET(Unite,,1,,),MATCH(U96,Unite,0))*R96*IF(P96="",0,P96)*AA$93/1000)</f>
        <v>0</v>
      </c>
      <c r="Y96" s="216"/>
      <c r="Z96" s="242"/>
      <c r="AA96" s="242"/>
      <c r="AB96" s="242"/>
      <c r="AC96" s="206"/>
      <c r="AD96" s="206"/>
      <c r="AE96" s="206"/>
      <c r="AF96" s="206"/>
      <c r="AG96" s="206"/>
      <c r="AH96" s="206"/>
      <c r="AI96" s="207" t="str">
        <f aca="true">IF(AC96="","",INDEX(OFFSET(PRP,,3),MATCH(AC96,PRP,0)))</f>
        <v/>
      </c>
      <c r="AJ96" s="207"/>
      <c r="AK96" s="209"/>
      <c r="AL96" s="209"/>
      <c r="AM96" s="209"/>
      <c r="AN96" s="210" t="s">
        <v>185</v>
      </c>
      <c r="AO96" s="210"/>
      <c r="AP96" s="216" t="n">
        <f aca="true">IF(AN96="",0,INDEX(OFFSET(Unite,,1,,),MATCH(AN96,Unite,0))*AK96*IF(AI96="",0,AI96)*AA$93/1000)</f>
        <v>0</v>
      </c>
      <c r="AQ96" s="216"/>
      <c r="AR96" s="205"/>
      <c r="AS96" s="158"/>
    </row>
    <row r="97" customFormat="false" ht="12.75" hidden="true" customHeight="true" outlineLevel="0" collapsed="false">
      <c r="A97" s="94"/>
      <c r="B97" s="192"/>
      <c r="C97" s="40" t="e">
        <f aca="true">INDEX(OFFSET(PRP,,-1,,),MATCH(J97,PRP,0))</f>
        <v>#N/A</v>
      </c>
      <c r="D97" s="240" t="n">
        <v>2</v>
      </c>
      <c r="E97" s="241"/>
      <c r="F97" s="241"/>
      <c r="G97" s="242"/>
      <c r="H97" s="242"/>
      <c r="I97" s="242"/>
      <c r="J97" s="206"/>
      <c r="K97" s="206"/>
      <c r="L97" s="206"/>
      <c r="M97" s="206"/>
      <c r="N97" s="206"/>
      <c r="O97" s="206"/>
      <c r="P97" s="207" t="str">
        <f aca="true">IF(J97="","",INDEX(OFFSET(PRP,,3),MATCH(J97,PRP,0)))</f>
        <v/>
      </c>
      <c r="Q97" s="207"/>
      <c r="R97" s="209"/>
      <c r="S97" s="209"/>
      <c r="T97" s="209"/>
      <c r="U97" s="210" t="s">
        <v>185</v>
      </c>
      <c r="V97" s="210"/>
      <c r="W97" s="210"/>
      <c r="X97" s="216" t="n">
        <f aca="true">IF(U97="Choisir...",0,INDEX(OFFSET(Unite,,1,,),MATCH(U97,Unite,0))*R97*IF(P97="",0,P97)*AA$93/1000)</f>
        <v>0</v>
      </c>
      <c r="Y97" s="216"/>
      <c r="Z97" s="242"/>
      <c r="AA97" s="242"/>
      <c r="AB97" s="242"/>
      <c r="AC97" s="206"/>
      <c r="AD97" s="206"/>
      <c r="AE97" s="206"/>
      <c r="AF97" s="206"/>
      <c r="AG97" s="206"/>
      <c r="AH97" s="206"/>
      <c r="AI97" s="207" t="str">
        <f aca="true">IF(AC97="","",INDEX(OFFSET(PRP,,3),MATCH(AC97,PRP,0)))</f>
        <v/>
      </c>
      <c r="AJ97" s="207"/>
      <c r="AK97" s="209"/>
      <c r="AL97" s="209"/>
      <c r="AM97" s="209"/>
      <c r="AN97" s="210" t="s">
        <v>185</v>
      </c>
      <c r="AO97" s="210"/>
      <c r="AP97" s="216" t="n">
        <f aca="true">IF(AN97="",0,INDEX(OFFSET(Unite,,1,,),MATCH(AN97,Unite,0))*AK97*IF(AI97="",0,AI97)*AA$93/1000)</f>
        <v>0</v>
      </c>
      <c r="AQ97" s="216"/>
      <c r="AR97" s="205"/>
      <c r="AS97" s="158"/>
    </row>
    <row r="98" customFormat="false" ht="12.75" hidden="true" customHeight="true" outlineLevel="0" collapsed="false">
      <c r="A98" s="94"/>
      <c r="B98" s="192"/>
      <c r="C98" s="40" t="e">
        <f aca="true">INDEX(OFFSET(PRP,,-1,,),MATCH(J98,PRP,0))</f>
        <v>#N/A</v>
      </c>
      <c r="D98" s="240" t="n">
        <v>3</v>
      </c>
      <c r="E98" s="241"/>
      <c r="F98" s="241"/>
      <c r="G98" s="242"/>
      <c r="H98" s="242"/>
      <c r="I98" s="242"/>
      <c r="J98" s="206"/>
      <c r="K98" s="206"/>
      <c r="L98" s="206"/>
      <c r="M98" s="206"/>
      <c r="N98" s="206"/>
      <c r="O98" s="206"/>
      <c r="P98" s="207" t="str">
        <f aca="true">IF(J98="","",INDEX(OFFSET(PRP,,3),MATCH(J98,PRP,0)))</f>
        <v/>
      </c>
      <c r="Q98" s="207"/>
      <c r="R98" s="209"/>
      <c r="S98" s="209"/>
      <c r="T98" s="209"/>
      <c r="U98" s="210" t="s">
        <v>185</v>
      </c>
      <c r="V98" s="210"/>
      <c r="W98" s="210"/>
      <c r="X98" s="216" t="n">
        <f aca="true">IF(U98="Choisir...",0,INDEX(OFFSET(Unite,,1,,),MATCH(U98,Unite,0))*R98*IF(P98="",0,P98)*AA$93/1000)</f>
        <v>0</v>
      </c>
      <c r="Y98" s="216"/>
      <c r="Z98" s="242"/>
      <c r="AA98" s="242"/>
      <c r="AB98" s="242"/>
      <c r="AC98" s="206"/>
      <c r="AD98" s="206"/>
      <c r="AE98" s="206"/>
      <c r="AF98" s="206"/>
      <c r="AG98" s="206"/>
      <c r="AH98" s="206"/>
      <c r="AI98" s="207" t="str">
        <f aca="true">IF(AC98="","",INDEX(OFFSET(PRP,,3),MATCH(AC98,PRP,0)))</f>
        <v/>
      </c>
      <c r="AJ98" s="207"/>
      <c r="AK98" s="209"/>
      <c r="AL98" s="209"/>
      <c r="AM98" s="209"/>
      <c r="AN98" s="210" t="s">
        <v>185</v>
      </c>
      <c r="AO98" s="210"/>
      <c r="AP98" s="216" t="n">
        <f aca="true">IF(AN98="",0,INDEX(OFFSET(Unite,,1,,),MATCH(AN98,Unite,0))*AK98*IF(AI98="",0,AI98)*AA$93/1000)</f>
        <v>0</v>
      </c>
      <c r="AQ98" s="216"/>
      <c r="AR98" s="205"/>
      <c r="AS98" s="158"/>
    </row>
    <row r="99" customFormat="false" ht="12.75" hidden="true" customHeight="true" outlineLevel="0" collapsed="false">
      <c r="A99" s="94"/>
      <c r="B99" s="192"/>
      <c r="C99" s="40" t="e">
        <f aca="true">INDEX(OFFSET(PRP,,-1,,),MATCH(J99,PRP,0))</f>
        <v>#N/A</v>
      </c>
      <c r="D99" s="240" t="n">
        <v>4</v>
      </c>
      <c r="E99" s="241"/>
      <c r="F99" s="241"/>
      <c r="G99" s="242"/>
      <c r="H99" s="242"/>
      <c r="I99" s="242"/>
      <c r="J99" s="206"/>
      <c r="K99" s="206"/>
      <c r="L99" s="206"/>
      <c r="M99" s="206"/>
      <c r="N99" s="206"/>
      <c r="O99" s="206"/>
      <c r="P99" s="207" t="str">
        <f aca="true">IF(J99="","",INDEX(OFFSET(PRP,,3),MATCH(J99,PRP,0)))</f>
        <v/>
      </c>
      <c r="Q99" s="207"/>
      <c r="R99" s="209"/>
      <c r="S99" s="209"/>
      <c r="T99" s="209"/>
      <c r="U99" s="210" t="s">
        <v>185</v>
      </c>
      <c r="V99" s="210"/>
      <c r="W99" s="210"/>
      <c r="X99" s="216" t="n">
        <f aca="true">IF(U99="Choisir...",0,INDEX(OFFSET(Unite,,1,,),MATCH(U99,Unite,0))*R99*IF(P99="",0,P99)*AA$93/1000)</f>
        <v>0</v>
      </c>
      <c r="Y99" s="216"/>
      <c r="Z99" s="242"/>
      <c r="AA99" s="242"/>
      <c r="AB99" s="242"/>
      <c r="AC99" s="206"/>
      <c r="AD99" s="206"/>
      <c r="AE99" s="206"/>
      <c r="AF99" s="206"/>
      <c r="AG99" s="206"/>
      <c r="AH99" s="206"/>
      <c r="AI99" s="207" t="str">
        <f aca="true">IF(AC99="","",INDEX(OFFSET(PRP,,3),MATCH(AC99,PRP,0)))</f>
        <v/>
      </c>
      <c r="AJ99" s="207"/>
      <c r="AK99" s="209"/>
      <c r="AL99" s="209"/>
      <c r="AM99" s="209"/>
      <c r="AN99" s="210" t="s">
        <v>185</v>
      </c>
      <c r="AO99" s="210"/>
      <c r="AP99" s="216" t="n">
        <f aca="true">IF(AN99="",0,INDEX(OFFSET(Unite,,1,,),MATCH(AN99,Unite,0))*AK99*IF(AI99="",0,AI99)*AA$93/1000)</f>
        <v>0</v>
      </c>
      <c r="AQ99" s="216"/>
      <c r="AR99" s="205"/>
      <c r="AS99" s="158"/>
    </row>
    <row r="100" customFormat="false" ht="12.75" hidden="true" customHeight="true" outlineLevel="0" collapsed="false">
      <c r="A100" s="94"/>
      <c r="B100" s="192"/>
      <c r="C100" s="40"/>
      <c r="D100" s="240" t="n">
        <v>5</v>
      </c>
      <c r="E100" s="241"/>
      <c r="F100" s="241"/>
      <c r="G100" s="242"/>
      <c r="H100" s="242"/>
      <c r="I100" s="242"/>
      <c r="J100" s="206"/>
      <c r="K100" s="206"/>
      <c r="L100" s="206"/>
      <c r="M100" s="206"/>
      <c r="N100" s="206"/>
      <c r="O100" s="206"/>
      <c r="P100" s="207" t="str">
        <f aca="true">IF(J100="","",INDEX(OFFSET(PRP,,3),MATCH(J100,PRP,0)))</f>
        <v/>
      </c>
      <c r="Q100" s="207"/>
      <c r="R100" s="209"/>
      <c r="S100" s="209"/>
      <c r="T100" s="209"/>
      <c r="U100" s="210" t="s">
        <v>185</v>
      </c>
      <c r="V100" s="210"/>
      <c r="W100" s="210"/>
      <c r="X100" s="216" t="n">
        <f aca="true">IF(U100="Choisir...",0,INDEX(OFFSET(Unite,,1,,),MATCH(U100,Unite,0))*R100*IF(P100="",0,P100)*AA$93/1000)</f>
        <v>0</v>
      </c>
      <c r="Y100" s="216"/>
      <c r="Z100" s="242"/>
      <c r="AA100" s="242"/>
      <c r="AB100" s="242"/>
      <c r="AC100" s="206"/>
      <c r="AD100" s="206"/>
      <c r="AE100" s="206"/>
      <c r="AF100" s="206"/>
      <c r="AG100" s="206"/>
      <c r="AH100" s="206"/>
      <c r="AI100" s="207" t="str">
        <f aca="true">IF(AC100="","",INDEX(OFFSET(PRP,,3),MATCH(AC100,PRP,0)))</f>
        <v/>
      </c>
      <c r="AJ100" s="207"/>
      <c r="AK100" s="209"/>
      <c r="AL100" s="209"/>
      <c r="AM100" s="209"/>
      <c r="AN100" s="210" t="s">
        <v>185</v>
      </c>
      <c r="AO100" s="210"/>
      <c r="AP100" s="216" t="n">
        <f aca="true">IF(AN100="",0,INDEX(OFFSET(Unite,,1,,),MATCH(AN100,Unite,0))*AK100*IF(AI100="",0,AI100)*AA$93/1000)</f>
        <v>0</v>
      </c>
      <c r="AQ100" s="216"/>
      <c r="AR100" s="205"/>
      <c r="AS100" s="158"/>
    </row>
    <row r="101" customFormat="false" ht="12.75" hidden="true" customHeight="true" outlineLevel="0" collapsed="false">
      <c r="A101" s="94"/>
      <c r="B101" s="192"/>
      <c r="C101" s="40"/>
      <c r="D101" s="240" t="n">
        <v>6</v>
      </c>
      <c r="E101" s="241"/>
      <c r="F101" s="241"/>
      <c r="G101" s="242"/>
      <c r="H101" s="242"/>
      <c r="I101" s="242"/>
      <c r="J101" s="206"/>
      <c r="K101" s="206"/>
      <c r="L101" s="206"/>
      <c r="M101" s="206"/>
      <c r="N101" s="206"/>
      <c r="O101" s="206"/>
      <c r="P101" s="207" t="str">
        <f aca="true">IF(J101="","",INDEX(OFFSET(PRP,,3),MATCH(J101,PRP,0)))</f>
        <v/>
      </c>
      <c r="Q101" s="207"/>
      <c r="R101" s="209"/>
      <c r="S101" s="209"/>
      <c r="T101" s="209"/>
      <c r="U101" s="210" t="s">
        <v>185</v>
      </c>
      <c r="V101" s="210"/>
      <c r="W101" s="210"/>
      <c r="X101" s="216" t="n">
        <f aca="true">IF(U101="Choisir...",0,INDEX(OFFSET(Unite,,1,,),MATCH(U101,Unite,0))*R101*IF(P101="",0,P101)*AA$93/1000)</f>
        <v>0</v>
      </c>
      <c r="Y101" s="216"/>
      <c r="Z101" s="242"/>
      <c r="AA101" s="242"/>
      <c r="AB101" s="242"/>
      <c r="AC101" s="206"/>
      <c r="AD101" s="206"/>
      <c r="AE101" s="206"/>
      <c r="AF101" s="206"/>
      <c r="AG101" s="206"/>
      <c r="AH101" s="206"/>
      <c r="AI101" s="207" t="str">
        <f aca="true">IF(AC101="","",INDEX(OFFSET(PRP,,3),MATCH(AC101,PRP,0)))</f>
        <v/>
      </c>
      <c r="AJ101" s="207"/>
      <c r="AK101" s="209"/>
      <c r="AL101" s="209"/>
      <c r="AM101" s="209"/>
      <c r="AN101" s="210" t="s">
        <v>185</v>
      </c>
      <c r="AO101" s="210"/>
      <c r="AP101" s="216" t="n">
        <f aca="true">IF(AN101="",0,INDEX(OFFSET(Unite,,1,,),MATCH(AN101,Unite,0))*AK101*IF(AI101="",0,AI101)*AA$93/1000)</f>
        <v>0</v>
      </c>
      <c r="AQ101" s="216"/>
      <c r="AR101" s="205"/>
      <c r="AS101" s="158"/>
    </row>
    <row r="102" customFormat="false" ht="12.75" hidden="true" customHeight="true" outlineLevel="0" collapsed="false">
      <c r="A102" s="94"/>
      <c r="B102" s="192"/>
      <c r="C102" s="214"/>
      <c r="D102" s="243" t="s">
        <v>353</v>
      </c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16" t="n">
        <f aca="false">SUM(R96:T99)</f>
        <v>0</v>
      </c>
      <c r="S102" s="216"/>
      <c r="T102" s="216"/>
      <c r="U102" s="244"/>
      <c r="V102" s="244"/>
      <c r="W102" s="245"/>
      <c r="X102" s="216" t="n">
        <f aca="false">SUM(X96:Y99)</f>
        <v>0</v>
      </c>
      <c r="Y102" s="216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16" t="n">
        <f aca="false">SUM(AK96:AM99)</f>
        <v>0</v>
      </c>
      <c r="AL102" s="216"/>
      <c r="AM102" s="216"/>
      <c r="AN102" s="211"/>
      <c r="AO102" s="211"/>
      <c r="AP102" s="216" t="n">
        <f aca="false">SUM(AP96:AQ99)</f>
        <v>0</v>
      </c>
      <c r="AQ102" s="216"/>
      <c r="AR102" s="205"/>
      <c r="AS102" s="158"/>
    </row>
    <row r="103" customFormat="false" ht="5.25" hidden="true" customHeight="true" outlineLevel="0" collapsed="false">
      <c r="A103" s="94"/>
      <c r="B103" s="192"/>
      <c r="C103" s="219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24"/>
      <c r="AS103" s="158"/>
    </row>
    <row r="104" customFormat="false" ht="3" hidden="false" customHeight="true" outlineLevel="0" collapsed="false">
      <c r="A104" s="94"/>
      <c r="B104" s="192" t="s">
        <v>956</v>
      </c>
      <c r="C104" s="247"/>
      <c r="D104" s="135"/>
      <c r="E104" s="248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08"/>
    </row>
    <row r="105" customFormat="false" ht="12.75" hidden="false" customHeight="true" outlineLevel="0" collapsed="false">
      <c r="A105" s="94"/>
      <c r="B105" s="192"/>
      <c r="C105" s="249"/>
      <c r="D105" s="250" t="s">
        <v>957</v>
      </c>
      <c r="E105" s="250"/>
      <c r="F105" s="110"/>
      <c r="G105" s="110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117"/>
    </row>
    <row r="106" customFormat="false" ht="3" hidden="false" customHeight="true" outlineLevel="0" collapsed="false">
      <c r="A106" s="94"/>
      <c r="B106" s="192"/>
      <c r="C106" s="249"/>
      <c r="D106" s="110"/>
      <c r="E106" s="25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7"/>
      <c r="AS106" s="252"/>
    </row>
    <row r="107" customFormat="false" ht="12.75" hidden="false" customHeight="true" outlineLevel="0" collapsed="false">
      <c r="A107" s="94"/>
      <c r="B107" s="192"/>
      <c r="C107" s="249"/>
      <c r="D107" s="250" t="s">
        <v>958</v>
      </c>
      <c r="E107" s="250"/>
      <c r="F107" s="110"/>
      <c r="G107" s="110"/>
      <c r="H107" s="110"/>
      <c r="I107" s="110"/>
      <c r="J107" s="110"/>
      <c r="K107" s="110"/>
      <c r="L107" s="110"/>
      <c r="M107" s="110"/>
      <c r="N107" s="123" t="s">
        <v>959</v>
      </c>
      <c r="O107" s="253"/>
      <c r="P107" s="253"/>
      <c r="Q107" s="253"/>
      <c r="R107" s="253"/>
      <c r="S107" s="254"/>
      <c r="T107" s="254"/>
      <c r="U107" s="254"/>
      <c r="V107" s="110"/>
      <c r="W107" s="110"/>
      <c r="X107" s="110"/>
      <c r="Y107" s="110"/>
      <c r="Z107" s="110"/>
      <c r="AA107" s="255" t="s">
        <v>960</v>
      </c>
      <c r="AB107" s="253"/>
      <c r="AC107" s="253"/>
      <c r="AD107" s="253"/>
      <c r="AE107" s="253"/>
      <c r="AF107" s="254"/>
      <c r="AG107" s="254"/>
      <c r="AH107" s="254"/>
      <c r="AI107" s="254"/>
      <c r="AK107" s="110"/>
      <c r="AL107" s="110"/>
      <c r="AM107" s="123" t="s">
        <v>961</v>
      </c>
      <c r="AN107" s="253"/>
      <c r="AO107" s="253"/>
      <c r="AP107" s="253"/>
      <c r="AQ107" s="253"/>
      <c r="AR107" s="117"/>
    </row>
    <row r="108" customFormat="false" ht="12.75" hidden="false" customHeight="true" outlineLevel="0" collapsed="false">
      <c r="A108" s="94"/>
      <c r="B108" s="192"/>
      <c r="C108" s="249"/>
      <c r="E108" s="113"/>
      <c r="F108" s="113"/>
      <c r="G108" s="113"/>
      <c r="H108" s="113"/>
      <c r="I108" s="113"/>
      <c r="J108" s="113"/>
      <c r="K108" s="113"/>
      <c r="O108" s="110" t="s">
        <v>962</v>
      </c>
      <c r="P108" s="110"/>
      <c r="Q108" s="110"/>
      <c r="R108" s="110"/>
      <c r="S108" s="254"/>
      <c r="T108" s="254"/>
      <c r="U108" s="254"/>
      <c r="V108" s="256"/>
      <c r="W108" s="254"/>
      <c r="X108" s="254"/>
      <c r="Y108" s="254"/>
      <c r="Z108" s="254"/>
      <c r="AA108" s="123"/>
      <c r="AB108" s="110" t="s">
        <v>963</v>
      </c>
      <c r="AC108" s="110"/>
      <c r="AD108" s="110"/>
      <c r="AE108" s="110"/>
      <c r="AF108" s="254"/>
      <c r="AG108" s="254"/>
      <c r="AH108" s="254"/>
      <c r="AI108" s="254"/>
      <c r="AJ108" s="256"/>
      <c r="AK108" s="254"/>
      <c r="AL108" s="254"/>
      <c r="AM108" s="254"/>
      <c r="AN108" s="257" t="s">
        <v>964</v>
      </c>
      <c r="AO108" s="257"/>
      <c r="AP108" s="257"/>
      <c r="AQ108" s="257"/>
      <c r="AR108" s="117"/>
    </row>
    <row r="109" customFormat="false" ht="2.25" hidden="false" customHeight="true" outlineLevel="0" collapsed="false">
      <c r="A109" s="94"/>
      <c r="B109" s="192"/>
      <c r="C109" s="249"/>
      <c r="D109" s="169"/>
      <c r="E109" s="169"/>
      <c r="F109" s="169"/>
      <c r="G109" s="169"/>
      <c r="H109" s="169"/>
      <c r="I109" s="169"/>
      <c r="J109" s="169"/>
      <c r="K109" s="169"/>
      <c r="L109" s="169"/>
      <c r="Q109" s="110"/>
      <c r="R109" s="254"/>
      <c r="S109" s="254"/>
      <c r="T109" s="254"/>
      <c r="U109" s="254"/>
      <c r="V109" s="110"/>
      <c r="W109" s="254"/>
      <c r="X109" s="254"/>
      <c r="Y109" s="254"/>
      <c r="Z109" s="254"/>
      <c r="AE109" s="110"/>
      <c r="AF109" s="110"/>
      <c r="AG109" s="110"/>
      <c r="AH109" s="110"/>
      <c r="AI109" s="110"/>
      <c r="AJ109" s="110"/>
      <c r="AK109" s="254"/>
      <c r="AL109" s="254"/>
      <c r="AM109" s="254"/>
      <c r="AP109" s="169"/>
      <c r="AQ109" s="169"/>
      <c r="AR109" s="117"/>
    </row>
    <row r="110" customFormat="false" ht="2.25" hidden="true" customHeight="true" outlineLevel="0" collapsed="false">
      <c r="A110" s="94"/>
      <c r="B110" s="192"/>
      <c r="C110" s="44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9"/>
    </row>
    <row r="111" customFormat="false" ht="12.75" hidden="true" customHeight="true" outlineLevel="0" collapsed="false">
      <c r="A111" s="94"/>
      <c r="B111" s="192"/>
      <c r="C111" s="44"/>
      <c r="D111" s="260" t="s">
        <v>965</v>
      </c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2"/>
      <c r="W111" s="263"/>
      <c r="X111" s="263"/>
      <c r="Y111" s="263"/>
      <c r="Z111" s="263"/>
      <c r="AA111" s="264"/>
      <c r="AB111" s="264"/>
      <c r="AC111" s="264"/>
      <c r="AD111" s="264"/>
      <c r="AE111" s="265"/>
      <c r="AF111" s="265"/>
      <c r="AG111" s="265"/>
      <c r="AH111" s="265"/>
      <c r="AI111" s="265"/>
      <c r="AJ111" s="266" t="s">
        <v>966</v>
      </c>
      <c r="AK111" s="263"/>
      <c r="AL111" s="263"/>
      <c r="AM111" s="267"/>
      <c r="AN111" s="268" t="n">
        <v>0</v>
      </c>
      <c r="AO111" s="268"/>
      <c r="AP111" s="268"/>
      <c r="AQ111" s="268"/>
      <c r="AR111" s="269"/>
    </row>
    <row r="112" customFormat="false" ht="12.75" hidden="true" customHeight="true" outlineLevel="0" collapsed="false">
      <c r="A112" s="94"/>
      <c r="B112" s="192"/>
      <c r="C112" s="44"/>
      <c r="D112" s="270" t="s">
        <v>967</v>
      </c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1" t="n">
        <f aca="false">'2. Plan d''implantation'!O50</f>
        <v>0</v>
      </c>
      <c r="AO112" s="271"/>
      <c r="AP112" s="271"/>
      <c r="AQ112" s="271"/>
      <c r="AR112" s="272"/>
    </row>
    <row r="113" customFormat="false" ht="12.75" hidden="true" customHeight="true" outlineLevel="0" collapsed="false">
      <c r="A113" s="94"/>
      <c r="B113" s="192"/>
      <c r="C113" s="44"/>
      <c r="D113" s="273" t="s">
        <v>968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4" t="n">
        <f aca="false">'2. Plan d''implantation'!P50</f>
        <v>0</v>
      </c>
      <c r="AO113" s="274"/>
      <c r="AP113" s="274"/>
      <c r="AQ113" s="274"/>
      <c r="AR113" s="272"/>
    </row>
    <row r="114" customFormat="false" ht="3" hidden="false" customHeight="true" outlineLevel="0" collapsed="false">
      <c r="A114" s="94"/>
      <c r="B114" s="192"/>
      <c r="C114" s="111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6"/>
      <c r="AN114" s="276"/>
      <c r="AO114" s="276"/>
      <c r="AP114" s="276"/>
      <c r="AQ114" s="276"/>
      <c r="AR114" s="272"/>
    </row>
    <row r="115" customFormat="false" ht="13" hidden="false" customHeight="true" outlineLevel="0" collapsed="false">
      <c r="A115" s="94"/>
      <c r="B115" s="192"/>
      <c r="C115" s="111"/>
      <c r="D115" s="128" t="s">
        <v>969</v>
      </c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277"/>
      <c r="W115" s="277"/>
      <c r="X115" s="277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6"/>
      <c r="AN115" s="276"/>
      <c r="AO115" s="276"/>
      <c r="AP115" s="276"/>
      <c r="AQ115" s="276"/>
      <c r="AR115" s="272"/>
    </row>
    <row r="116" customFormat="false" ht="12.75" hidden="false" customHeight="true" outlineLevel="0" collapsed="false">
      <c r="A116" s="94"/>
      <c r="B116" s="192"/>
      <c r="C116" s="111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2"/>
    </row>
    <row r="117" customFormat="false" ht="12.75" hidden="false" customHeight="true" outlineLevel="0" collapsed="false">
      <c r="A117" s="94"/>
      <c r="B117" s="192"/>
      <c r="C117" s="111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2"/>
    </row>
    <row r="118" customFormat="false" ht="12.75" hidden="false" customHeight="true" outlineLevel="0" collapsed="false">
      <c r="A118" s="94"/>
      <c r="B118" s="192"/>
      <c r="C118" s="111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2"/>
    </row>
    <row r="119" customFormat="false" ht="12.75" hidden="false" customHeight="true" outlineLevel="0" collapsed="false">
      <c r="A119" s="94"/>
      <c r="B119" s="192"/>
      <c r="C119" s="111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2"/>
    </row>
    <row r="120" customFormat="false" ht="12.75" hidden="false" customHeight="true" outlineLevel="0" collapsed="false">
      <c r="A120" s="94"/>
      <c r="B120" s="192"/>
      <c r="C120" s="111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2"/>
    </row>
    <row r="121" customFormat="false" ht="2.25" hidden="false" customHeight="true" outlineLevel="0" collapsed="false">
      <c r="A121" s="94"/>
      <c r="B121" s="192"/>
      <c r="C121" s="111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6"/>
      <c r="AN121" s="276"/>
      <c r="AO121" s="276"/>
      <c r="AP121" s="276"/>
      <c r="AQ121" s="276"/>
      <c r="AR121" s="272"/>
    </row>
    <row r="122" customFormat="false" ht="3" hidden="true" customHeight="true" outlineLevel="0" collapsed="false">
      <c r="A122" s="94"/>
      <c r="B122" s="192"/>
      <c r="C122" s="111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6"/>
      <c r="AN122" s="276"/>
      <c r="AO122" s="276"/>
      <c r="AP122" s="276"/>
      <c r="AQ122" s="276"/>
      <c r="AR122" s="272"/>
    </row>
    <row r="123" customFormat="false" ht="12.75" hidden="true" customHeight="true" outlineLevel="0" collapsed="false">
      <c r="A123" s="94"/>
      <c r="B123" s="192"/>
      <c r="C123" s="111"/>
      <c r="D123" s="279" t="s">
        <v>970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6"/>
      <c r="AN123" s="276"/>
      <c r="AO123" s="276"/>
      <c r="AP123" s="276"/>
      <c r="AQ123" s="276"/>
      <c r="AR123" s="272"/>
    </row>
    <row r="124" customFormat="false" ht="12.75" hidden="true" customHeight="true" outlineLevel="0" collapsed="false">
      <c r="A124" s="94"/>
      <c r="B124" s="192"/>
      <c r="C124" s="111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6"/>
      <c r="AN124" s="276"/>
      <c r="AO124" s="276"/>
      <c r="AP124" s="276"/>
      <c r="AQ124" s="276"/>
      <c r="AR124" s="272"/>
    </row>
    <row r="125" customFormat="false" ht="12.75" hidden="true" customHeight="true" outlineLevel="0" collapsed="false">
      <c r="A125" s="94"/>
      <c r="B125" s="192"/>
      <c r="C125" s="111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6"/>
      <c r="AN125" s="276"/>
      <c r="AO125" s="276"/>
      <c r="AP125" s="276"/>
      <c r="AQ125" s="276"/>
      <c r="AR125" s="272"/>
    </row>
    <row r="126" customFormat="false" ht="12.75" hidden="true" customHeight="true" outlineLevel="0" collapsed="false">
      <c r="A126" s="94"/>
      <c r="B126" s="192"/>
      <c r="C126" s="111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6"/>
      <c r="AN126" s="276"/>
      <c r="AO126" s="276"/>
      <c r="AP126" s="276"/>
      <c r="AQ126" s="276"/>
      <c r="AR126" s="272"/>
    </row>
    <row r="127" customFormat="false" ht="12.75" hidden="true" customHeight="true" outlineLevel="0" collapsed="false">
      <c r="A127" s="94"/>
      <c r="B127" s="192"/>
      <c r="C127" s="111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6"/>
      <c r="AN127" s="276"/>
      <c r="AO127" s="276"/>
      <c r="AP127" s="276"/>
      <c r="AQ127" s="276"/>
      <c r="AR127" s="272"/>
    </row>
    <row r="128" customFormat="false" ht="4.5" hidden="true" customHeight="true" outlineLevel="0" collapsed="false">
      <c r="A128" s="94"/>
      <c r="B128" s="192"/>
      <c r="C128" s="111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6"/>
      <c r="AN128" s="276"/>
      <c r="AO128" s="276"/>
      <c r="AP128" s="276"/>
      <c r="AQ128" s="276"/>
      <c r="AR128" s="272"/>
    </row>
    <row r="129" customFormat="false" ht="12.75" hidden="true" customHeight="true" outlineLevel="0" collapsed="false">
      <c r="A129" s="94"/>
      <c r="B129" s="192"/>
      <c r="C129" s="111"/>
      <c r="D129" s="280" t="s">
        <v>971</v>
      </c>
      <c r="E129" s="280"/>
      <c r="F129" s="280"/>
      <c r="G129" s="280"/>
      <c r="H129" s="281" t="s">
        <v>972</v>
      </c>
      <c r="I129" s="281"/>
      <c r="J129" s="281"/>
      <c r="K129" s="281"/>
      <c r="L129" s="281" t="s">
        <v>142</v>
      </c>
      <c r="M129" s="281"/>
      <c r="N129" s="281"/>
      <c r="O129" s="281"/>
      <c r="P129" s="281" t="s">
        <v>143</v>
      </c>
      <c r="Q129" s="281"/>
      <c r="R129" s="281"/>
      <c r="S129" s="281"/>
      <c r="T129" s="281" t="s">
        <v>144</v>
      </c>
      <c r="U129" s="281"/>
      <c r="V129" s="281"/>
      <c r="W129" s="281"/>
      <c r="X129" s="281"/>
      <c r="Y129" s="281" t="s">
        <v>145</v>
      </c>
      <c r="Z129" s="281"/>
      <c r="AA129" s="281"/>
      <c r="AB129" s="281"/>
      <c r="AC129" s="281" t="s">
        <v>146</v>
      </c>
      <c r="AD129" s="281"/>
      <c r="AE129" s="281"/>
      <c r="AF129" s="281"/>
      <c r="AG129" s="281" t="s">
        <v>147</v>
      </c>
      <c r="AH129" s="281"/>
      <c r="AI129" s="281"/>
      <c r="AJ129" s="281"/>
      <c r="AK129" s="281"/>
      <c r="AL129" s="282" t="s">
        <v>973</v>
      </c>
      <c r="AM129" s="282"/>
      <c r="AN129" s="282"/>
      <c r="AO129" s="282"/>
      <c r="AP129" s="282"/>
      <c r="AQ129" s="282"/>
      <c r="AR129" s="272"/>
    </row>
    <row r="130" customFormat="false" ht="14.25" hidden="true" customHeight="true" outlineLevel="0" collapsed="false">
      <c r="A130" s="94"/>
      <c r="B130" s="192"/>
      <c r="C130" s="111"/>
      <c r="D130" s="280"/>
      <c r="E130" s="280"/>
      <c r="F130" s="280"/>
      <c r="G130" s="280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4"/>
      <c r="AH130" s="284"/>
      <c r="AI130" s="284"/>
      <c r="AJ130" s="284"/>
      <c r="AK130" s="284"/>
      <c r="AL130" s="285"/>
      <c r="AM130" s="286"/>
      <c r="AN130" s="286"/>
      <c r="AO130" s="286"/>
      <c r="AP130" s="286"/>
      <c r="AQ130" s="286"/>
      <c r="AR130" s="272"/>
    </row>
    <row r="131" customFormat="false" ht="3.75" hidden="true" customHeight="true" outlineLevel="0" collapsed="false">
      <c r="A131" s="94"/>
      <c r="B131" s="192"/>
      <c r="C131" s="111"/>
      <c r="D131" s="287"/>
      <c r="E131" s="287"/>
      <c r="F131" s="287"/>
      <c r="G131" s="287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9"/>
      <c r="AH131" s="290"/>
      <c r="AI131" s="290"/>
      <c r="AJ131" s="290"/>
      <c r="AK131" s="290"/>
      <c r="AL131" s="291"/>
      <c r="AM131" s="292"/>
      <c r="AN131" s="292"/>
      <c r="AO131" s="292"/>
      <c r="AP131" s="292"/>
      <c r="AQ131" s="292"/>
      <c r="AR131" s="272"/>
    </row>
    <row r="132" customFormat="false" ht="14.25" hidden="true" customHeight="true" outlineLevel="0" collapsed="false">
      <c r="A132" s="94"/>
      <c r="B132" s="192"/>
      <c r="C132" s="111"/>
      <c r="D132" s="287" t="s">
        <v>974</v>
      </c>
      <c r="E132" s="287"/>
      <c r="F132" s="287"/>
      <c r="G132" s="293"/>
      <c r="H132" s="294"/>
      <c r="I132" s="295"/>
      <c r="J132" s="296" t="s">
        <v>975</v>
      </c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72"/>
    </row>
    <row r="133" customFormat="false" ht="14.25" hidden="true" customHeight="true" outlineLevel="0" collapsed="false">
      <c r="A133" s="94"/>
      <c r="B133" s="192"/>
      <c r="C133" s="111"/>
      <c r="D133" s="287"/>
      <c r="E133" s="287"/>
      <c r="F133" s="287"/>
      <c r="G133" s="293"/>
      <c r="H133" s="281" t="s">
        <v>151</v>
      </c>
      <c r="I133" s="281"/>
      <c r="J133" s="281"/>
      <c r="K133" s="281"/>
      <c r="L133" s="281" t="s">
        <v>976</v>
      </c>
      <c r="M133" s="281"/>
      <c r="N133" s="281"/>
      <c r="O133" s="281"/>
      <c r="P133" s="281" t="s">
        <v>977</v>
      </c>
      <c r="Q133" s="281"/>
      <c r="R133" s="281"/>
      <c r="S133" s="281"/>
      <c r="T133" s="281" t="s">
        <v>154</v>
      </c>
      <c r="U133" s="281"/>
      <c r="V133" s="281"/>
      <c r="W133" s="281"/>
      <c r="X133" s="281"/>
      <c r="Y133" s="281" t="s">
        <v>978</v>
      </c>
      <c r="Z133" s="281"/>
      <c r="AA133" s="281"/>
      <c r="AB133" s="281"/>
      <c r="AC133" s="281" t="s">
        <v>979</v>
      </c>
      <c r="AD133" s="281"/>
      <c r="AE133" s="281"/>
      <c r="AF133" s="281"/>
      <c r="AG133" s="281" t="s">
        <v>157</v>
      </c>
      <c r="AH133" s="281"/>
      <c r="AI133" s="281"/>
      <c r="AJ133" s="281"/>
      <c r="AK133" s="281"/>
      <c r="AL133" s="298" t="s">
        <v>973</v>
      </c>
      <c r="AM133" s="298"/>
      <c r="AN133" s="298"/>
      <c r="AO133" s="298"/>
      <c r="AP133" s="298"/>
      <c r="AQ133" s="298"/>
      <c r="AR133" s="272"/>
    </row>
    <row r="134" customFormat="false" ht="14.25" hidden="true" customHeight="true" outlineLevel="0" collapsed="false">
      <c r="A134" s="94"/>
      <c r="B134" s="192"/>
      <c r="C134" s="111"/>
      <c r="D134" s="287"/>
      <c r="E134" s="287"/>
      <c r="F134" s="287"/>
      <c r="G134" s="293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300"/>
      <c r="AH134" s="300"/>
      <c r="AI134" s="300"/>
      <c r="AJ134" s="300"/>
      <c r="AK134" s="300"/>
      <c r="AL134" s="301"/>
      <c r="AM134" s="302"/>
      <c r="AN134" s="302"/>
      <c r="AO134" s="302"/>
      <c r="AP134" s="302"/>
      <c r="AQ134" s="302"/>
      <c r="AR134" s="272"/>
    </row>
    <row r="135" customFormat="false" ht="3" hidden="true" customHeight="true" outlineLevel="0" collapsed="false">
      <c r="A135" s="94"/>
      <c r="B135" s="192"/>
      <c r="C135" s="111"/>
      <c r="D135" s="287"/>
      <c r="E135" s="287"/>
      <c r="F135" s="287"/>
      <c r="G135" s="29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4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5"/>
      <c r="AM135" s="305"/>
      <c r="AN135" s="305"/>
      <c r="AO135" s="305"/>
      <c r="AP135" s="305"/>
      <c r="AQ135" s="305"/>
      <c r="AR135" s="272"/>
    </row>
    <row r="136" customFormat="false" ht="14.25" hidden="true" customHeight="true" outlineLevel="0" collapsed="false">
      <c r="A136" s="94"/>
      <c r="B136" s="192"/>
      <c r="C136" s="111"/>
      <c r="D136" s="287"/>
      <c r="E136" s="287"/>
      <c r="F136" s="287"/>
      <c r="G136" s="293"/>
      <c r="H136" s="294"/>
      <c r="I136" s="295"/>
      <c r="J136" s="296" t="s">
        <v>980</v>
      </c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306"/>
      <c r="AQ136" s="306"/>
      <c r="AR136" s="272"/>
    </row>
    <row r="137" customFormat="false" ht="14.25" hidden="true" customHeight="true" outlineLevel="0" collapsed="false">
      <c r="A137" s="94"/>
      <c r="B137" s="192"/>
      <c r="C137" s="111"/>
      <c r="D137" s="287"/>
      <c r="E137" s="287"/>
      <c r="F137" s="287"/>
      <c r="G137" s="293"/>
      <c r="H137" s="281" t="s">
        <v>383</v>
      </c>
      <c r="I137" s="281"/>
      <c r="J137" s="281"/>
      <c r="K137" s="281"/>
      <c r="L137" s="281" t="s">
        <v>981</v>
      </c>
      <c r="M137" s="281"/>
      <c r="N137" s="281"/>
      <c r="O137" s="281"/>
      <c r="P137" s="281" t="s">
        <v>982</v>
      </c>
      <c r="Q137" s="281"/>
      <c r="R137" s="281"/>
      <c r="S137" s="281"/>
      <c r="T137" s="281" t="s">
        <v>390</v>
      </c>
      <c r="U137" s="281"/>
      <c r="V137" s="281"/>
      <c r="W137" s="281"/>
      <c r="X137" s="281"/>
      <c r="Y137" s="281" t="s">
        <v>165</v>
      </c>
      <c r="Z137" s="281"/>
      <c r="AA137" s="281"/>
      <c r="AB137" s="281"/>
      <c r="AC137" s="281" t="s">
        <v>166</v>
      </c>
      <c r="AD137" s="281"/>
      <c r="AE137" s="281"/>
      <c r="AF137" s="281"/>
      <c r="AG137" s="281" t="s">
        <v>167</v>
      </c>
      <c r="AH137" s="281"/>
      <c r="AI137" s="281"/>
      <c r="AJ137" s="281"/>
      <c r="AK137" s="281"/>
      <c r="AL137" s="282" t="s">
        <v>973</v>
      </c>
      <c r="AM137" s="282"/>
      <c r="AN137" s="282"/>
      <c r="AO137" s="282"/>
      <c r="AP137" s="282"/>
      <c r="AQ137" s="282"/>
      <c r="AR137" s="272"/>
    </row>
    <row r="138" customFormat="false" ht="14.25" hidden="true" customHeight="true" outlineLevel="0" collapsed="false">
      <c r="A138" s="94"/>
      <c r="B138" s="192"/>
      <c r="C138" s="111"/>
      <c r="D138" s="287"/>
      <c r="E138" s="287"/>
      <c r="F138" s="287"/>
      <c r="G138" s="293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300"/>
      <c r="AH138" s="300"/>
      <c r="AI138" s="300"/>
      <c r="AJ138" s="300"/>
      <c r="AK138" s="300"/>
      <c r="AL138" s="301"/>
      <c r="AM138" s="302"/>
      <c r="AN138" s="302"/>
      <c r="AO138" s="302"/>
      <c r="AP138" s="302"/>
      <c r="AQ138" s="302"/>
      <c r="AR138" s="272"/>
    </row>
    <row r="139" customFormat="false" ht="4.5" hidden="true" customHeight="true" outlineLevel="0" collapsed="false">
      <c r="A139" s="94"/>
      <c r="B139" s="192"/>
      <c r="C139" s="163"/>
      <c r="D139" s="163"/>
      <c r="E139" s="163"/>
      <c r="F139" s="163"/>
      <c r="G139" s="163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8"/>
    </row>
    <row r="140" customFormat="false" ht="4.5" hidden="true" customHeight="true" outlineLevel="0" collapsed="false">
      <c r="A140" s="94"/>
      <c r="B140" s="309" t="s">
        <v>983</v>
      </c>
      <c r="C140" s="193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  <c r="AQ140" s="310"/>
      <c r="AR140" s="195"/>
      <c r="AS140" s="158"/>
    </row>
    <row r="141" customFormat="false" ht="12.75" hidden="true" customHeight="true" outlineLevel="0" collapsed="false">
      <c r="A141" s="94"/>
      <c r="B141" s="309"/>
      <c r="C141" s="40"/>
      <c r="D141" s="311" t="s">
        <v>984</v>
      </c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2" t="s">
        <v>985</v>
      </c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3" t="s">
        <v>986</v>
      </c>
      <c r="AK141" s="313"/>
      <c r="AL141" s="313"/>
      <c r="AM141" s="313"/>
      <c r="AN141" s="313"/>
      <c r="AO141" s="313"/>
      <c r="AP141" s="313"/>
      <c r="AQ141" s="313"/>
      <c r="AR141" s="314"/>
      <c r="AS141" s="158"/>
    </row>
    <row r="142" customFormat="false" ht="12.75" hidden="true" customHeight="true" outlineLevel="0" collapsed="false">
      <c r="A142" s="94"/>
      <c r="B142" s="309"/>
      <c r="C142" s="40"/>
      <c r="D142" s="315" t="s">
        <v>987</v>
      </c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6" t="s">
        <v>988</v>
      </c>
      <c r="W142" s="316"/>
      <c r="X142" s="316"/>
      <c r="Y142" s="316"/>
      <c r="Z142" s="317" t="s">
        <v>989</v>
      </c>
      <c r="AA142" s="317"/>
      <c r="AB142" s="317"/>
      <c r="AC142" s="317" t="s">
        <v>990</v>
      </c>
      <c r="AD142" s="317"/>
      <c r="AE142" s="317"/>
      <c r="AF142" s="312" t="s">
        <v>353</v>
      </c>
      <c r="AG142" s="312"/>
      <c r="AH142" s="312"/>
      <c r="AI142" s="312"/>
      <c r="AJ142" s="318" t="s">
        <v>991</v>
      </c>
      <c r="AK142" s="318"/>
      <c r="AL142" s="318"/>
      <c r="AM142" s="317" t="s">
        <v>992</v>
      </c>
      <c r="AN142" s="317"/>
      <c r="AO142" s="317"/>
      <c r="AP142" s="317" t="s">
        <v>993</v>
      </c>
      <c r="AQ142" s="317"/>
      <c r="AR142" s="205"/>
      <c r="AS142" s="158"/>
    </row>
    <row r="143" customFormat="false" ht="12.75" hidden="true" customHeight="true" outlineLevel="0" collapsed="false">
      <c r="A143" s="94"/>
      <c r="B143" s="309"/>
      <c r="C143" s="40"/>
      <c r="D143" s="319" t="e">
        <f aca="false">#REF!</f>
        <v>#REF!</v>
      </c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20" t="e">
        <f aca="false">#REF!</f>
        <v>#REF!</v>
      </c>
      <c r="W143" s="320"/>
      <c r="X143" s="320"/>
      <c r="Y143" s="320"/>
      <c r="Z143" s="320" t="e">
        <f aca="false">#REF!</f>
        <v>#REF!</v>
      </c>
      <c r="AA143" s="320"/>
      <c r="AB143" s="320"/>
      <c r="AC143" s="320" t="e">
        <f aca="false">#REF!</f>
        <v>#REF!</v>
      </c>
      <c r="AD143" s="320"/>
      <c r="AE143" s="320"/>
      <c r="AF143" s="321" t="e">
        <f aca="false">#REF!</f>
        <v>#REF!</v>
      </c>
      <c r="AG143" s="321"/>
      <c r="AH143" s="321"/>
      <c r="AI143" s="321"/>
      <c r="AJ143" s="322" t="e">
        <f aca="false">#REF!</f>
        <v>#REF!</v>
      </c>
      <c r="AK143" s="322"/>
      <c r="AL143" s="322"/>
      <c r="AM143" s="320" t="e">
        <f aca="false">#REF!</f>
        <v>#REF!</v>
      </c>
      <c r="AN143" s="320"/>
      <c r="AO143" s="320"/>
      <c r="AP143" s="323" t="e">
        <f aca="false">IF(AF143=0,0,AJ143/AF143)</f>
        <v>#REF!</v>
      </c>
      <c r="AQ143" s="323"/>
      <c r="AR143" s="205"/>
      <c r="AS143" s="158"/>
    </row>
    <row r="144" customFormat="false" ht="12.75" hidden="true" customHeight="true" outlineLevel="0" collapsed="false">
      <c r="A144" s="94"/>
      <c r="B144" s="309"/>
      <c r="C144" s="40"/>
      <c r="D144" s="319" t="e">
        <f aca="false">#REF!</f>
        <v>#REF!</v>
      </c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20" t="e">
        <f aca="false">#REF!</f>
        <v>#REF!</v>
      </c>
      <c r="W144" s="320"/>
      <c r="X144" s="320"/>
      <c r="Y144" s="320"/>
      <c r="Z144" s="320" t="e">
        <f aca="false">#REF!</f>
        <v>#REF!</v>
      </c>
      <c r="AA144" s="320"/>
      <c r="AB144" s="320"/>
      <c r="AC144" s="320" t="e">
        <f aca="false">#REF!</f>
        <v>#REF!</v>
      </c>
      <c r="AD144" s="320"/>
      <c r="AE144" s="320"/>
      <c r="AF144" s="321" t="e">
        <f aca="false">#REF!</f>
        <v>#REF!</v>
      </c>
      <c r="AG144" s="321"/>
      <c r="AH144" s="321"/>
      <c r="AI144" s="321"/>
      <c r="AJ144" s="322" t="e">
        <f aca="false">#REF!</f>
        <v>#REF!</v>
      </c>
      <c r="AK144" s="322"/>
      <c r="AL144" s="322"/>
      <c r="AM144" s="320" t="e">
        <f aca="false">#REF!</f>
        <v>#REF!</v>
      </c>
      <c r="AN144" s="320"/>
      <c r="AO144" s="320"/>
      <c r="AP144" s="323" t="e">
        <f aca="false">IF(AF144=0,0,AJ144/AF144)</f>
        <v>#REF!</v>
      </c>
      <c r="AQ144" s="323"/>
      <c r="AR144" s="205"/>
      <c r="AS144" s="158"/>
    </row>
    <row r="145" customFormat="false" ht="12.75" hidden="true" customHeight="true" outlineLevel="0" collapsed="false">
      <c r="A145" s="94"/>
      <c r="B145" s="309"/>
      <c r="C145" s="40"/>
      <c r="D145" s="319" t="e">
        <f aca="false">#REF!</f>
        <v>#REF!</v>
      </c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20" t="e">
        <f aca="false">#REF!</f>
        <v>#REF!</v>
      </c>
      <c r="W145" s="320"/>
      <c r="X145" s="320"/>
      <c r="Y145" s="320"/>
      <c r="Z145" s="320" t="e">
        <f aca="false">#REF!</f>
        <v>#REF!</v>
      </c>
      <c r="AA145" s="320"/>
      <c r="AB145" s="320"/>
      <c r="AC145" s="320" t="e">
        <f aca="false">#REF!</f>
        <v>#REF!</v>
      </c>
      <c r="AD145" s="320"/>
      <c r="AE145" s="320"/>
      <c r="AF145" s="321" t="e">
        <f aca="false">#REF!</f>
        <v>#REF!</v>
      </c>
      <c r="AG145" s="321"/>
      <c r="AH145" s="321"/>
      <c r="AI145" s="321"/>
      <c r="AJ145" s="322" t="e">
        <f aca="false">#REF!</f>
        <v>#REF!</v>
      </c>
      <c r="AK145" s="322"/>
      <c r="AL145" s="322"/>
      <c r="AM145" s="320" t="e">
        <f aca="false">#REF!</f>
        <v>#REF!</v>
      </c>
      <c r="AN145" s="320"/>
      <c r="AO145" s="320"/>
      <c r="AP145" s="323" t="e">
        <f aca="false">IF(AF145=0,0,AJ145/AF145)</f>
        <v>#REF!</v>
      </c>
      <c r="AQ145" s="323"/>
      <c r="AR145" s="205"/>
      <c r="AS145" s="158"/>
    </row>
    <row r="146" customFormat="false" ht="12.75" hidden="true" customHeight="true" outlineLevel="0" collapsed="false">
      <c r="A146" s="94"/>
      <c r="B146" s="309"/>
      <c r="C146" s="40"/>
      <c r="D146" s="319" t="e">
        <f aca="false">#REF!</f>
        <v>#REF!</v>
      </c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20" t="e">
        <f aca="false">#REF!</f>
        <v>#REF!</v>
      </c>
      <c r="W146" s="320"/>
      <c r="X146" s="320"/>
      <c r="Y146" s="320"/>
      <c r="Z146" s="320" t="e">
        <f aca="false">#REF!</f>
        <v>#REF!</v>
      </c>
      <c r="AA146" s="320"/>
      <c r="AB146" s="320"/>
      <c r="AC146" s="320" t="e">
        <f aca="false">#REF!</f>
        <v>#REF!</v>
      </c>
      <c r="AD146" s="320"/>
      <c r="AE146" s="320"/>
      <c r="AF146" s="321" t="e">
        <f aca="false">#REF!</f>
        <v>#REF!</v>
      </c>
      <c r="AG146" s="321"/>
      <c r="AH146" s="321"/>
      <c r="AI146" s="321"/>
      <c r="AJ146" s="322" t="e">
        <f aca="false">#REF!</f>
        <v>#REF!</v>
      </c>
      <c r="AK146" s="322"/>
      <c r="AL146" s="322"/>
      <c r="AM146" s="320" t="e">
        <f aca="false">#REF!</f>
        <v>#REF!</v>
      </c>
      <c r="AN146" s="320"/>
      <c r="AO146" s="320"/>
      <c r="AP146" s="323" t="e">
        <f aca="false">IF(AF146=0,0,AJ146/AF146)</f>
        <v>#REF!</v>
      </c>
      <c r="AQ146" s="323"/>
      <c r="AR146" s="205"/>
      <c r="AS146" s="158"/>
    </row>
    <row r="147" customFormat="false" ht="12.75" hidden="true" customHeight="true" outlineLevel="0" collapsed="false">
      <c r="A147" s="94"/>
      <c r="B147" s="309"/>
      <c r="C147" s="40"/>
      <c r="D147" s="319" t="e">
        <f aca="false">#REF!</f>
        <v>#REF!</v>
      </c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20" t="e">
        <f aca="false">#REF!</f>
        <v>#REF!</v>
      </c>
      <c r="W147" s="320"/>
      <c r="X147" s="320"/>
      <c r="Y147" s="320"/>
      <c r="Z147" s="320" t="e">
        <f aca="false">#REF!</f>
        <v>#REF!</v>
      </c>
      <c r="AA147" s="320"/>
      <c r="AB147" s="320"/>
      <c r="AC147" s="320" t="e">
        <f aca="false">#REF!</f>
        <v>#REF!</v>
      </c>
      <c r="AD147" s="320"/>
      <c r="AE147" s="320"/>
      <c r="AF147" s="321" t="e">
        <f aca="false">#REF!</f>
        <v>#REF!</v>
      </c>
      <c r="AG147" s="321"/>
      <c r="AH147" s="321"/>
      <c r="AI147" s="321"/>
      <c r="AJ147" s="322" t="e">
        <f aca="false">#REF!</f>
        <v>#REF!</v>
      </c>
      <c r="AK147" s="322"/>
      <c r="AL147" s="322"/>
      <c r="AM147" s="320" t="e">
        <f aca="false">#REF!</f>
        <v>#REF!</v>
      </c>
      <c r="AN147" s="320"/>
      <c r="AO147" s="320"/>
      <c r="AP147" s="323" t="e">
        <f aca="false">IF(AF147=0,0,AJ147/AF147)</f>
        <v>#REF!</v>
      </c>
      <c r="AQ147" s="323"/>
      <c r="AR147" s="205"/>
      <c r="AS147" s="158"/>
    </row>
    <row r="148" customFormat="false" ht="12.75" hidden="true" customHeight="true" outlineLevel="0" collapsed="false">
      <c r="A148" s="94"/>
      <c r="B148" s="309"/>
      <c r="C148" s="214"/>
      <c r="D148" s="319" t="s">
        <v>994</v>
      </c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20" t="e">
        <f aca="false">SUM(V143:Y147)</f>
        <v>#REF!</v>
      </c>
      <c r="W148" s="320"/>
      <c r="X148" s="320"/>
      <c r="Y148" s="320"/>
      <c r="Z148" s="324" t="e">
        <f aca="false">SUM(Z143:AB147)</f>
        <v>#REF!</v>
      </c>
      <c r="AA148" s="324"/>
      <c r="AB148" s="324"/>
      <c r="AC148" s="320" t="e">
        <f aca="false">SUM(AC143:AE147)</f>
        <v>#REF!</v>
      </c>
      <c r="AD148" s="320"/>
      <c r="AE148" s="320"/>
      <c r="AF148" s="325" t="e">
        <f aca="false">SUM(AF143:AI147)</f>
        <v>#REF!</v>
      </c>
      <c r="AG148" s="325"/>
      <c r="AH148" s="325"/>
      <c r="AI148" s="325"/>
      <c r="AJ148" s="322" t="e">
        <f aca="false">SUM(AJ143:AL147)</f>
        <v>#REF!</v>
      </c>
      <c r="AK148" s="322"/>
      <c r="AL148" s="322"/>
      <c r="AM148" s="320" t="e">
        <f aca="false">SUM(AM143:AO147)</f>
        <v>#REF!</v>
      </c>
      <c r="AN148" s="320"/>
      <c r="AO148" s="320"/>
      <c r="AP148" s="323" t="e">
        <f aca="false">SUM(AP143:AQ147)</f>
        <v>#REF!</v>
      </c>
      <c r="AQ148" s="323"/>
      <c r="AR148" s="205"/>
      <c r="AS148" s="158"/>
    </row>
    <row r="149" customFormat="false" ht="3" hidden="true" customHeight="true" outlineLevel="0" collapsed="false">
      <c r="A149" s="94"/>
      <c r="B149" s="309"/>
      <c r="C149" s="219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24"/>
      <c r="AS149" s="158"/>
    </row>
    <row r="150" customFormat="false" ht="6" hidden="true" customHeight="true" outlineLevel="0" collapsed="false">
      <c r="A150" s="94"/>
      <c r="B150" s="326" t="s">
        <v>995</v>
      </c>
      <c r="C150" s="44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  <c r="AR150" s="328"/>
    </row>
    <row r="151" customFormat="false" ht="12.75" hidden="true" customHeight="true" outlineLevel="0" collapsed="false">
      <c r="A151" s="94"/>
      <c r="B151" s="326"/>
      <c r="C151" s="44"/>
      <c r="D151" s="329" t="s">
        <v>996</v>
      </c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30" t="s">
        <v>997</v>
      </c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1" t="n">
        <v>0</v>
      </c>
      <c r="AN151" s="331"/>
      <c r="AO151" s="331"/>
      <c r="AP151" s="331"/>
      <c r="AQ151" s="331"/>
      <c r="AR151" s="332"/>
    </row>
    <row r="152" customFormat="false" ht="12.75" hidden="true" customHeight="true" outlineLevel="0" collapsed="false">
      <c r="A152" s="94"/>
      <c r="B152" s="326"/>
      <c r="C152" s="44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281" t="s">
        <v>677</v>
      </c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332"/>
    </row>
    <row r="153" customFormat="false" ht="12.75" hidden="true" customHeight="true" outlineLevel="0" collapsed="false">
      <c r="A153" s="94"/>
      <c r="B153" s="326"/>
      <c r="C153" s="109" t="s">
        <v>939</v>
      </c>
      <c r="D153" s="282" t="s">
        <v>998</v>
      </c>
      <c r="E153" s="282"/>
      <c r="F153" s="282"/>
      <c r="G153" s="282"/>
      <c r="H153" s="282" t="s">
        <v>999</v>
      </c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1" t="s">
        <v>1000</v>
      </c>
      <c r="W153" s="281"/>
      <c r="X153" s="281"/>
      <c r="Y153" s="281"/>
      <c r="Z153" s="317" t="s">
        <v>677</v>
      </c>
      <c r="AA153" s="317"/>
      <c r="AB153" s="317"/>
      <c r="AC153" s="317" t="s">
        <v>988</v>
      </c>
      <c r="AD153" s="317"/>
      <c r="AE153" s="317"/>
      <c r="AF153" s="317" t="s">
        <v>989</v>
      </c>
      <c r="AG153" s="317"/>
      <c r="AH153" s="317"/>
      <c r="AI153" s="317"/>
      <c r="AJ153" s="318" t="s">
        <v>990</v>
      </c>
      <c r="AK153" s="318"/>
      <c r="AL153" s="318"/>
      <c r="AM153" s="317" t="s">
        <v>353</v>
      </c>
      <c r="AN153" s="317"/>
      <c r="AO153" s="317"/>
      <c r="AP153" s="317" t="s">
        <v>993</v>
      </c>
      <c r="AQ153" s="317"/>
      <c r="AR153" s="328"/>
    </row>
    <row r="154" customFormat="false" ht="12.75" hidden="true" customHeight="true" outlineLevel="0" collapsed="false">
      <c r="A154" s="94"/>
      <c r="B154" s="326"/>
      <c r="C154" s="44" t="e">
        <f aca="true">IF(D154&lt;&gt;"Choisir…",INDEX(OFFSET(Fin_Autre,,-1,,),MATCH(D154,Fin_Autre,0)),"")</f>
        <v>#N/A</v>
      </c>
      <c r="D154" s="333" t="s">
        <v>1001</v>
      </c>
      <c r="E154" s="333"/>
      <c r="F154" s="333"/>
      <c r="G154" s="333"/>
      <c r="H154" s="333" t="s">
        <v>1002</v>
      </c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4" t="s">
        <v>234</v>
      </c>
      <c r="W154" s="334"/>
      <c r="X154" s="334"/>
      <c r="Y154" s="334"/>
      <c r="Z154" s="320" t="e">
        <f aca="false">#REF!+#REF!+#REF!+#REF!+#REF!</f>
        <v>#VALUE!</v>
      </c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2"/>
      <c r="AK154" s="322"/>
      <c r="AL154" s="322"/>
      <c r="AM154" s="320" t="e">
        <f aca="false">SUM(Z154:AL154)</f>
        <v>#VALUE!</v>
      </c>
      <c r="AN154" s="320"/>
      <c r="AO154" s="320"/>
      <c r="AP154" s="323" t="e">
        <f aca="false">IF(AM$161=0,0,AM154/AM$161)</f>
        <v>#VALUE!</v>
      </c>
      <c r="AQ154" s="323"/>
      <c r="AR154" s="328"/>
      <c r="AT154" s="335"/>
      <c r="AU154" s="335"/>
      <c r="AV154" s="335"/>
    </row>
    <row r="155" customFormat="false" ht="12.75" hidden="true" customHeight="true" outlineLevel="0" collapsed="false">
      <c r="A155" s="94"/>
      <c r="B155" s="326"/>
      <c r="C155" s="44" t="n">
        <f aca="true">IF(D155&lt;&gt;"Choisir…",INDEX(OFFSET(Fin_Autre,,-1,,),MATCH(D155,Fin_Autre,0)),"")</f>
        <v>15</v>
      </c>
      <c r="D155" s="333" t="s">
        <v>290</v>
      </c>
      <c r="E155" s="333"/>
      <c r="F155" s="333"/>
      <c r="G155" s="333"/>
      <c r="H155" s="333" t="str">
        <f aca="false">IF(H11="","",H11)</f>
        <v/>
      </c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02" t="s">
        <v>241</v>
      </c>
      <c r="W155" s="302"/>
      <c r="X155" s="302"/>
      <c r="Y155" s="302"/>
      <c r="Z155" s="320" t="e">
        <f aca="false">#REF!+#REF!+#REF!+#REF!+#REF!</f>
        <v>#VALUE!</v>
      </c>
      <c r="AA155" s="320"/>
      <c r="AB155" s="320"/>
      <c r="AC155" s="320" t="e">
        <f aca="false">#REF!+#REF!+#REF!+#REF!+#REF!</f>
        <v>#VALUE!</v>
      </c>
      <c r="AD155" s="320"/>
      <c r="AE155" s="320"/>
      <c r="AF155" s="320" t="e">
        <f aca="false">#REF!+#REF!+#REF!+#REF!+#REF!</f>
        <v>#VALUE!</v>
      </c>
      <c r="AG155" s="320"/>
      <c r="AH155" s="320"/>
      <c r="AI155" s="320"/>
      <c r="AJ155" s="322" t="e">
        <f aca="false">#REF!+#REF!+#REF!+#REF!+#REF!</f>
        <v>#VALUE!</v>
      </c>
      <c r="AK155" s="322"/>
      <c r="AL155" s="322"/>
      <c r="AM155" s="320" t="e">
        <f aca="false">SUM(Z155:AL155)</f>
        <v>#VALUE!</v>
      </c>
      <c r="AN155" s="320"/>
      <c r="AO155" s="320"/>
      <c r="AP155" s="323" t="e">
        <f aca="false">IF(AM$161=0,0,AM155/AM$161)</f>
        <v>#VALUE!</v>
      </c>
      <c r="AQ155" s="323"/>
      <c r="AR155" s="328"/>
      <c r="AT155" s="335"/>
      <c r="AU155" s="335"/>
      <c r="AV155" s="335"/>
    </row>
    <row r="156" customFormat="false" ht="12.75" hidden="true" customHeight="true" outlineLevel="0" collapsed="false">
      <c r="A156" s="94"/>
      <c r="B156" s="326"/>
      <c r="C156" s="44" t="str">
        <f aca="true">IF(D156&lt;&gt;"Choisir…",INDEX(OFFSET(Fin_Autre,,-1,,),MATCH(D156,Fin_Autre,0)),"")</f>
        <v/>
      </c>
      <c r="D156" s="137" t="s">
        <v>185</v>
      </c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53" t="s">
        <v>185</v>
      </c>
      <c r="W156" s="153"/>
      <c r="X156" s="153"/>
      <c r="Y156" s="153"/>
      <c r="Z156" s="320" t="e">
        <f aca="false">#REF!+#REF!+#REF!+#REF!+#REF!</f>
        <v>#VALUE!</v>
      </c>
      <c r="AA156" s="320"/>
      <c r="AB156" s="320"/>
      <c r="AC156" s="320" t="e">
        <f aca="false">#REF!+#REF!+#REF!+#REF!+#REF!</f>
        <v>#VALUE!</v>
      </c>
      <c r="AD156" s="320"/>
      <c r="AE156" s="320"/>
      <c r="AF156" s="320" t="e">
        <f aca="false">#REF!+#REF!+#REF!+#REF!+#REF!</f>
        <v>#VALUE!</v>
      </c>
      <c r="AG156" s="320"/>
      <c r="AH156" s="320"/>
      <c r="AI156" s="320"/>
      <c r="AJ156" s="322" t="e">
        <f aca="false">#REF!+#REF!+#REF!+#REF!+#REF!</f>
        <v>#VALUE!</v>
      </c>
      <c r="AK156" s="322"/>
      <c r="AL156" s="322"/>
      <c r="AM156" s="320" t="e">
        <f aca="false">SUM(Z156:AL156)</f>
        <v>#VALUE!</v>
      </c>
      <c r="AN156" s="320"/>
      <c r="AO156" s="320"/>
      <c r="AP156" s="323" t="e">
        <f aca="false">IF(AM$161=0,0,AM156/AM$161)</f>
        <v>#VALUE!</v>
      </c>
      <c r="AQ156" s="323"/>
      <c r="AR156" s="328"/>
      <c r="AT156" s="335"/>
      <c r="AU156" s="335"/>
      <c r="AV156" s="335"/>
    </row>
    <row r="157" customFormat="false" ht="12.75" hidden="true" customHeight="true" outlineLevel="0" collapsed="false">
      <c r="A157" s="94"/>
      <c r="B157" s="326"/>
      <c r="C157" s="44" t="str">
        <f aca="true">IF(D157&lt;&gt;"Choisir…",INDEX(OFFSET(Fin_Autre,,-1,,),MATCH(D157,Fin_Autre,0)),"")</f>
        <v/>
      </c>
      <c r="D157" s="137" t="s">
        <v>185</v>
      </c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53" t="s">
        <v>185</v>
      </c>
      <c r="W157" s="153"/>
      <c r="X157" s="153"/>
      <c r="Y157" s="153"/>
      <c r="Z157" s="320" t="e">
        <f aca="false">#REF!+#REF!+#REF!+#REF!+#REF!</f>
        <v>#VALUE!</v>
      </c>
      <c r="AA157" s="320"/>
      <c r="AB157" s="320"/>
      <c r="AC157" s="320" t="e">
        <f aca="false">#REF!+#REF!+#REF!+#REF!+#REF!</f>
        <v>#VALUE!</v>
      </c>
      <c r="AD157" s="320"/>
      <c r="AE157" s="320"/>
      <c r="AF157" s="320" t="e">
        <f aca="false">#REF!+#REF!+#REF!+#REF!+#REF!</f>
        <v>#VALUE!</v>
      </c>
      <c r="AG157" s="320"/>
      <c r="AH157" s="320"/>
      <c r="AI157" s="320"/>
      <c r="AJ157" s="322" t="e">
        <f aca="false">#REF!+#REF!+#REF!+#REF!+#REF!</f>
        <v>#VALUE!</v>
      </c>
      <c r="AK157" s="322"/>
      <c r="AL157" s="322"/>
      <c r="AM157" s="320" t="e">
        <f aca="false">SUM(Z157:AL157)</f>
        <v>#VALUE!</v>
      </c>
      <c r="AN157" s="320"/>
      <c r="AO157" s="320"/>
      <c r="AP157" s="323" t="e">
        <f aca="false">IF(AM$161=0,0,AM157/AM$161)</f>
        <v>#VALUE!</v>
      </c>
      <c r="AQ157" s="323"/>
      <c r="AR157" s="328"/>
      <c r="AT157" s="335"/>
      <c r="AU157" s="335"/>
      <c r="AV157" s="335"/>
    </row>
    <row r="158" customFormat="false" ht="12.75" hidden="true" customHeight="true" outlineLevel="0" collapsed="false">
      <c r="A158" s="94"/>
      <c r="B158" s="326"/>
      <c r="C158" s="44" t="str">
        <f aca="true">IF(D158&lt;&gt;"Choisir…",INDEX(OFFSET(Fin_Autre,,-1,,),MATCH(D158,Fin_Autre,0)),"")</f>
        <v/>
      </c>
      <c r="D158" s="137" t="s">
        <v>185</v>
      </c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53" t="s">
        <v>185</v>
      </c>
      <c r="W158" s="153"/>
      <c r="X158" s="153"/>
      <c r="Y158" s="153"/>
      <c r="Z158" s="320" t="e">
        <f aca="false">#REF!+#REF!+#REF!+#REF!+#REF!</f>
        <v>#VALUE!</v>
      </c>
      <c r="AA158" s="320"/>
      <c r="AB158" s="320"/>
      <c r="AC158" s="320" t="e">
        <f aca="false">#REF!+#REF!+#REF!+#REF!+#REF!</f>
        <v>#VALUE!</v>
      </c>
      <c r="AD158" s="320"/>
      <c r="AE158" s="320"/>
      <c r="AF158" s="320" t="e">
        <f aca="false">#REF!+#REF!+#REF!+#REF!+#REF!</f>
        <v>#VALUE!</v>
      </c>
      <c r="AG158" s="320"/>
      <c r="AH158" s="320"/>
      <c r="AI158" s="320"/>
      <c r="AJ158" s="322" t="e">
        <f aca="false">#REF!+#REF!+#REF!+#REF!+#REF!</f>
        <v>#VALUE!</v>
      </c>
      <c r="AK158" s="322"/>
      <c r="AL158" s="322"/>
      <c r="AM158" s="320" t="e">
        <f aca="false">SUM(Z158:AL158)</f>
        <v>#VALUE!</v>
      </c>
      <c r="AN158" s="320"/>
      <c r="AO158" s="320"/>
      <c r="AP158" s="323" t="e">
        <f aca="false">IF(AM$161=0,0,AM158/AM$161)</f>
        <v>#VALUE!</v>
      </c>
      <c r="AQ158" s="323"/>
      <c r="AR158" s="328"/>
      <c r="AT158" s="335"/>
      <c r="AU158" s="335"/>
      <c r="AV158" s="335"/>
    </row>
    <row r="159" customFormat="false" ht="12.75" hidden="true" customHeight="true" outlineLevel="0" collapsed="false">
      <c r="A159" s="94"/>
      <c r="B159" s="326"/>
      <c r="C159" s="44" t="str">
        <f aca="true">IF(D159&lt;&gt;"Choisir…",INDEX(OFFSET(Fin_Autre,,-1,,),MATCH(D159,Fin_Autre,0)),"")</f>
        <v/>
      </c>
      <c r="D159" s="137" t="s">
        <v>185</v>
      </c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53" t="s">
        <v>185</v>
      </c>
      <c r="W159" s="153"/>
      <c r="X159" s="153"/>
      <c r="Y159" s="153"/>
      <c r="Z159" s="320" t="e">
        <f aca="false">#REF!+#REF!+#REF!+#REF!+#REF!</f>
        <v>#VALUE!</v>
      </c>
      <c r="AA159" s="320"/>
      <c r="AB159" s="320"/>
      <c r="AC159" s="320" t="e">
        <f aca="false">#REF!+#REF!+#REF!+#REF!+#REF!</f>
        <v>#VALUE!</v>
      </c>
      <c r="AD159" s="320"/>
      <c r="AE159" s="320"/>
      <c r="AF159" s="320" t="e">
        <f aca="false">#REF!+#REF!+#REF!+#REF!+#REF!</f>
        <v>#VALUE!</v>
      </c>
      <c r="AG159" s="320"/>
      <c r="AH159" s="320"/>
      <c r="AI159" s="320"/>
      <c r="AJ159" s="322" t="e">
        <f aca="false">#REF!+#REF!+#REF!+#REF!+#REF!</f>
        <v>#VALUE!</v>
      </c>
      <c r="AK159" s="322"/>
      <c r="AL159" s="322"/>
      <c r="AM159" s="320" t="e">
        <f aca="false">SUM(Z159:AL159)</f>
        <v>#VALUE!</v>
      </c>
      <c r="AN159" s="320"/>
      <c r="AO159" s="320"/>
      <c r="AP159" s="323" t="e">
        <f aca="false">IF(AM$161=0,0,AM159/AM$161)</f>
        <v>#VALUE!</v>
      </c>
      <c r="AQ159" s="323"/>
      <c r="AR159" s="328"/>
      <c r="AT159" s="335"/>
      <c r="AU159" s="335"/>
      <c r="AV159" s="335"/>
    </row>
    <row r="160" customFormat="false" ht="12.75" hidden="true" customHeight="true" outlineLevel="0" collapsed="false">
      <c r="A160" s="94"/>
      <c r="B160" s="326"/>
      <c r="C160" s="44" t="str">
        <f aca="true">IF(D160&lt;&gt;"Choisir…",INDEX(OFFSET(Fin_Autre,,-1,,),MATCH(D160,Fin_Autre,0)),"")</f>
        <v/>
      </c>
      <c r="D160" s="137" t="s">
        <v>185</v>
      </c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53" t="s">
        <v>185</v>
      </c>
      <c r="W160" s="153"/>
      <c r="X160" s="153"/>
      <c r="Y160" s="153"/>
      <c r="Z160" s="320" t="e">
        <f aca="false">#REF!+#REF!+#REF!+#REF!+#REF!</f>
        <v>#VALUE!</v>
      </c>
      <c r="AA160" s="320"/>
      <c r="AB160" s="320"/>
      <c r="AC160" s="320" t="e">
        <f aca="false">#REF!+#REF!+#REF!+#REF!+#REF!</f>
        <v>#VALUE!</v>
      </c>
      <c r="AD160" s="320"/>
      <c r="AE160" s="320"/>
      <c r="AF160" s="320" t="e">
        <f aca="false">#REF!+#REF!+#REF!+#REF!+#REF!</f>
        <v>#VALUE!</v>
      </c>
      <c r="AG160" s="320"/>
      <c r="AH160" s="320"/>
      <c r="AI160" s="320"/>
      <c r="AJ160" s="322" t="e">
        <f aca="false">#REF!+#REF!+#REF!+#REF!+#REF!</f>
        <v>#VALUE!</v>
      </c>
      <c r="AK160" s="322"/>
      <c r="AL160" s="322"/>
      <c r="AM160" s="320" t="e">
        <f aca="false">SUM(Z160:AL160)</f>
        <v>#VALUE!</v>
      </c>
      <c r="AN160" s="320"/>
      <c r="AO160" s="320"/>
      <c r="AP160" s="323" t="e">
        <f aca="false">IF(AM$161=0,0,AM160/AM$161)</f>
        <v>#VALUE!</v>
      </c>
      <c r="AQ160" s="323"/>
      <c r="AR160" s="328"/>
      <c r="AT160" s="335"/>
      <c r="AU160" s="335"/>
      <c r="AV160" s="335"/>
    </row>
    <row r="161" customFormat="false" ht="12.75" hidden="true" customHeight="true" outlineLevel="0" collapsed="false">
      <c r="A161" s="94"/>
      <c r="B161" s="326"/>
      <c r="C161" s="336"/>
      <c r="D161" s="337" t="s">
        <v>1003</v>
      </c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24" t="e">
        <f aca="false">SUM(Z156:AB160)</f>
        <v>#VALUE!</v>
      </c>
      <c r="AA161" s="324"/>
      <c r="AB161" s="324"/>
      <c r="AC161" s="320" t="e">
        <f aca="false">SUM(AC154:AE160)</f>
        <v>#VALUE!</v>
      </c>
      <c r="AD161" s="320"/>
      <c r="AE161" s="320"/>
      <c r="AF161" s="320" t="e">
        <f aca="false">SUM(AF154:AI160)</f>
        <v>#VALUE!</v>
      </c>
      <c r="AG161" s="320"/>
      <c r="AH161" s="320"/>
      <c r="AI161" s="320"/>
      <c r="AJ161" s="322" t="e">
        <f aca="false">SUM(AJ156:AL160)</f>
        <v>#VALUE!</v>
      </c>
      <c r="AK161" s="322"/>
      <c r="AL161" s="322"/>
      <c r="AM161" s="338" t="e">
        <f aca="false">SUM(AM154:AO160)</f>
        <v>#VALUE!</v>
      </c>
      <c r="AN161" s="338"/>
      <c r="AO161" s="338"/>
      <c r="AP161" s="323" t="e">
        <f aca="false">SUM(AP154:AQ160)</f>
        <v>#VALUE!</v>
      </c>
      <c r="AQ161" s="323"/>
      <c r="AR161" s="328"/>
    </row>
    <row r="162" customFormat="false" ht="3.75" hidden="true" customHeight="true" outlineLevel="0" collapsed="false">
      <c r="A162" s="94"/>
      <c r="B162" s="326"/>
      <c r="C162" s="132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  <c r="AR162" s="164"/>
    </row>
    <row r="163" customFormat="false" ht="4.5" hidden="false" customHeight="true" outlineLevel="0" collapsed="false">
      <c r="A163" s="94"/>
      <c r="B163" s="192" t="s">
        <v>983</v>
      </c>
      <c r="C163" s="193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  <c r="AN163" s="310"/>
      <c r="AO163" s="310"/>
      <c r="AP163" s="310"/>
      <c r="AQ163" s="310"/>
      <c r="AR163" s="195"/>
      <c r="AS163" s="158"/>
    </row>
    <row r="164" customFormat="false" ht="12.75" hidden="false" customHeight="true" outlineLevel="0" collapsed="false">
      <c r="A164" s="94"/>
      <c r="B164" s="192"/>
      <c r="C164" s="40"/>
      <c r="D164" s="340" t="s">
        <v>1004</v>
      </c>
      <c r="E164" s="340"/>
      <c r="F164" s="340"/>
      <c r="G164" s="340"/>
      <c r="H164" s="341" t="str">
        <f aca="false">IF(Data!B56=FALSE(),"(remplissez l'onglet Rapport détaillé des coûts)","")</f>
        <v>(remplissez l'onglet Rapport détaillé des coûts)</v>
      </c>
      <c r="I164" s="341"/>
      <c r="J164" s="341"/>
      <c r="K164" s="341"/>
      <c r="L164" s="341"/>
      <c r="M164" s="341"/>
      <c r="N164" s="341"/>
      <c r="O164" s="341"/>
      <c r="P164" s="341"/>
      <c r="Q164" s="341"/>
      <c r="R164" s="198" t="s">
        <v>1005</v>
      </c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200" t="s">
        <v>1006</v>
      </c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342" t="b">
        <f aca="false">OR(Data!B56,Data!B61)</f>
        <v>0</v>
      </c>
      <c r="AS164" s="158"/>
    </row>
    <row r="165" customFormat="false" ht="12.75" hidden="false" customHeight="true" outlineLevel="0" collapsed="false">
      <c r="A165" s="94"/>
      <c r="B165" s="192"/>
      <c r="C165" s="40"/>
      <c r="D165" s="343" t="s">
        <v>987</v>
      </c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5" t="s">
        <v>351</v>
      </c>
      <c r="S165" s="345"/>
      <c r="T165" s="345"/>
      <c r="U165" s="345"/>
      <c r="V165" s="345" t="s">
        <v>352</v>
      </c>
      <c r="W165" s="345"/>
      <c r="X165" s="345"/>
      <c r="Y165" s="345"/>
      <c r="Z165" s="345"/>
      <c r="AA165" s="198" t="s">
        <v>353</v>
      </c>
      <c r="AB165" s="198"/>
      <c r="AC165" s="198"/>
      <c r="AD165" s="198"/>
      <c r="AE165" s="345" t="s">
        <v>351</v>
      </c>
      <c r="AF165" s="345"/>
      <c r="AG165" s="345"/>
      <c r="AH165" s="345"/>
      <c r="AI165" s="345"/>
      <c r="AJ165" s="345" t="s">
        <v>352</v>
      </c>
      <c r="AK165" s="345"/>
      <c r="AL165" s="345"/>
      <c r="AM165" s="345"/>
      <c r="AN165" s="198" t="s">
        <v>353</v>
      </c>
      <c r="AO165" s="198"/>
      <c r="AP165" s="198"/>
      <c r="AQ165" s="198"/>
      <c r="AR165" s="205"/>
      <c r="AS165" s="158"/>
    </row>
    <row r="166" customFormat="false" ht="12.75" hidden="false" customHeight="true" outlineLevel="0" collapsed="false">
      <c r="A166" s="94"/>
      <c r="B166" s="192"/>
      <c r="C166" s="40"/>
      <c r="D166" s="346" t="str">
        <f aca="false">'3.1 Rapport détaillé des coûts'!A16</f>
        <v>A. Acquisition équipement/matériel</v>
      </c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7" t="n">
        <v>0</v>
      </c>
      <c r="S166" s="347"/>
      <c r="T166" s="347"/>
      <c r="U166" s="347"/>
      <c r="V166" s="348" t="n">
        <v>0</v>
      </c>
      <c r="W166" s="348"/>
      <c r="X166" s="348"/>
      <c r="Y166" s="348"/>
      <c r="Z166" s="348"/>
      <c r="AA166" s="349" t="n">
        <f aca="false">R166+V166</f>
        <v>0</v>
      </c>
      <c r="AB166" s="349"/>
      <c r="AC166" s="349"/>
      <c r="AD166" s="349"/>
      <c r="AE166" s="350" t="n">
        <v>0</v>
      </c>
      <c r="AF166" s="350"/>
      <c r="AG166" s="350"/>
      <c r="AH166" s="350"/>
      <c r="AI166" s="350"/>
      <c r="AJ166" s="348" t="n">
        <v>0</v>
      </c>
      <c r="AK166" s="348"/>
      <c r="AL166" s="348"/>
      <c r="AM166" s="348"/>
      <c r="AN166" s="322" t="n">
        <f aca="false">AE166+AJ166</f>
        <v>0</v>
      </c>
      <c r="AO166" s="322"/>
      <c r="AP166" s="322"/>
      <c r="AQ166" s="322"/>
      <c r="AR166" s="205"/>
      <c r="AS166" s="158"/>
    </row>
    <row r="167" customFormat="false" ht="12.75" hidden="false" customHeight="true" outlineLevel="0" collapsed="false">
      <c r="A167" s="94"/>
      <c r="B167" s="192"/>
      <c r="C167" s="40"/>
      <c r="D167" s="346" t="str">
        <f aca="false">'3.1 Rapport détaillé des coûts'!A30</f>
        <v>B. Acquisition de l'équipement de mesurage</v>
      </c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7" t="n">
        <v>0</v>
      </c>
      <c r="S167" s="347"/>
      <c r="T167" s="347"/>
      <c r="U167" s="347"/>
      <c r="V167" s="348" t="n">
        <v>0</v>
      </c>
      <c r="W167" s="348"/>
      <c r="X167" s="348"/>
      <c r="Y167" s="348"/>
      <c r="Z167" s="348"/>
      <c r="AA167" s="349" t="n">
        <f aca="false">R167+V167</f>
        <v>0</v>
      </c>
      <c r="AB167" s="349"/>
      <c r="AC167" s="349"/>
      <c r="AD167" s="349"/>
      <c r="AE167" s="347" t="n">
        <v>0</v>
      </c>
      <c r="AF167" s="347"/>
      <c r="AG167" s="347"/>
      <c r="AH167" s="347"/>
      <c r="AI167" s="347"/>
      <c r="AJ167" s="348" t="n">
        <v>0</v>
      </c>
      <c r="AK167" s="348"/>
      <c r="AL167" s="348"/>
      <c r="AM167" s="348"/>
      <c r="AN167" s="322" t="n">
        <f aca="false">AE167+AJ167</f>
        <v>0</v>
      </c>
      <c r="AO167" s="322"/>
      <c r="AP167" s="322"/>
      <c r="AQ167" s="322"/>
      <c r="AR167" s="205"/>
      <c r="AS167" s="158"/>
    </row>
    <row r="168" customFormat="false" ht="12.75" hidden="false" customHeight="true" outlineLevel="0" collapsed="false">
      <c r="A168" s="94"/>
      <c r="B168" s="192"/>
      <c r="C168" s="40"/>
      <c r="D168" s="346" t="str">
        <f aca="false">'3.1 Rapport détaillé des coûts'!A42</f>
        <v>C. Mesurage, quantification et vérification</v>
      </c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7" t="n">
        <v>0</v>
      </c>
      <c r="S168" s="347"/>
      <c r="T168" s="347"/>
      <c r="U168" s="347"/>
      <c r="V168" s="348" t="n">
        <v>0</v>
      </c>
      <c r="W168" s="348"/>
      <c r="X168" s="348"/>
      <c r="Y168" s="348"/>
      <c r="Z168" s="348"/>
      <c r="AA168" s="349" t="n">
        <f aca="false">R168+V168</f>
        <v>0</v>
      </c>
      <c r="AB168" s="349"/>
      <c r="AC168" s="349"/>
      <c r="AD168" s="349"/>
      <c r="AE168" s="347" t="n">
        <v>0</v>
      </c>
      <c r="AF168" s="347"/>
      <c r="AG168" s="347"/>
      <c r="AH168" s="347"/>
      <c r="AI168" s="347"/>
      <c r="AJ168" s="348" t="n">
        <v>0</v>
      </c>
      <c r="AK168" s="348"/>
      <c r="AL168" s="348"/>
      <c r="AM168" s="348"/>
      <c r="AN168" s="322" t="n">
        <f aca="false">AE168+AJ168</f>
        <v>0</v>
      </c>
      <c r="AO168" s="322"/>
      <c r="AP168" s="322"/>
      <c r="AQ168" s="322"/>
      <c r="AR168" s="205"/>
      <c r="AS168" s="158"/>
    </row>
    <row r="169" customFormat="false" ht="12.75" hidden="false" customHeight="true" outlineLevel="0" collapsed="false">
      <c r="A169" s="94"/>
      <c r="B169" s="192"/>
      <c r="C169" s="40"/>
      <c r="D169" s="346" t="str">
        <f aca="false">'3.1 Rapport détaillé des coûts'!A50</f>
        <v>D. Ingénierie ou services professionnels</v>
      </c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7" t="n">
        <v>0</v>
      </c>
      <c r="S169" s="347"/>
      <c r="T169" s="347"/>
      <c r="U169" s="347"/>
      <c r="V169" s="348" t="n">
        <v>0</v>
      </c>
      <c r="W169" s="348"/>
      <c r="X169" s="348"/>
      <c r="Y169" s="348"/>
      <c r="Z169" s="348"/>
      <c r="AA169" s="349" t="n">
        <f aca="false">R169+V169</f>
        <v>0</v>
      </c>
      <c r="AB169" s="349"/>
      <c r="AC169" s="349"/>
      <c r="AD169" s="349"/>
      <c r="AE169" s="347" t="n">
        <v>0</v>
      </c>
      <c r="AF169" s="347"/>
      <c r="AG169" s="347"/>
      <c r="AH169" s="347"/>
      <c r="AI169" s="347"/>
      <c r="AJ169" s="348" t="n">
        <v>0</v>
      </c>
      <c r="AK169" s="348"/>
      <c r="AL169" s="348"/>
      <c r="AM169" s="348"/>
      <c r="AN169" s="322" t="n">
        <f aca="false">AE169+AJ169</f>
        <v>0</v>
      </c>
      <c r="AO169" s="322"/>
      <c r="AP169" s="322"/>
      <c r="AQ169" s="322"/>
      <c r="AR169" s="205"/>
      <c r="AS169" s="158"/>
    </row>
    <row r="170" customFormat="false" ht="12.75" hidden="false" customHeight="true" outlineLevel="0" collapsed="false">
      <c r="A170" s="94"/>
      <c r="B170" s="192"/>
      <c r="C170" s="40"/>
      <c r="D170" s="346" t="str">
        <f aca="false">'3.1 Rapport détaillé des coûts'!A58</f>
        <v>E. Installation et mise en fonction</v>
      </c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7" t="n">
        <v>0</v>
      </c>
      <c r="S170" s="347"/>
      <c r="T170" s="347"/>
      <c r="U170" s="347"/>
      <c r="V170" s="348" t="n">
        <v>0</v>
      </c>
      <c r="W170" s="348"/>
      <c r="X170" s="348"/>
      <c r="Y170" s="348"/>
      <c r="Z170" s="348"/>
      <c r="AA170" s="349" t="n">
        <f aca="false">R170+V170</f>
        <v>0</v>
      </c>
      <c r="AB170" s="349"/>
      <c r="AC170" s="349"/>
      <c r="AD170" s="349"/>
      <c r="AE170" s="347" t="n">
        <v>0</v>
      </c>
      <c r="AF170" s="347"/>
      <c r="AG170" s="347"/>
      <c r="AH170" s="347"/>
      <c r="AI170" s="347"/>
      <c r="AJ170" s="348" t="n">
        <v>0</v>
      </c>
      <c r="AK170" s="348"/>
      <c r="AL170" s="348"/>
      <c r="AM170" s="348"/>
      <c r="AN170" s="322" t="n">
        <f aca="false">AE170+AJ170</f>
        <v>0</v>
      </c>
      <c r="AO170" s="322"/>
      <c r="AP170" s="322"/>
      <c r="AQ170" s="322"/>
      <c r="AR170" s="205"/>
      <c r="AS170" s="158"/>
    </row>
    <row r="171" customFormat="false" ht="12.75" hidden="false" customHeight="true" outlineLevel="0" collapsed="false">
      <c r="A171" s="94"/>
      <c r="B171" s="192"/>
      <c r="C171" s="40"/>
      <c r="D171" s="346" t="str">
        <f aca="false">'3.1 Rapport détaillé des coûts'!A66</f>
        <v>F. Contingences</v>
      </c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51" t="n">
        <v>0</v>
      </c>
      <c r="S171" s="351"/>
      <c r="T171" s="351"/>
      <c r="U171" s="351"/>
      <c r="V171" s="350" t="n">
        <v>0</v>
      </c>
      <c r="W171" s="350"/>
      <c r="X171" s="350"/>
      <c r="Y171" s="350"/>
      <c r="Z171" s="350"/>
      <c r="AA171" s="349" t="n">
        <f aca="false">R171+V171</f>
        <v>0</v>
      </c>
      <c r="AB171" s="349"/>
      <c r="AC171" s="349"/>
      <c r="AD171" s="349"/>
      <c r="AE171" s="351" t="n">
        <v>0</v>
      </c>
      <c r="AF171" s="351"/>
      <c r="AG171" s="351"/>
      <c r="AH171" s="351"/>
      <c r="AI171" s="351"/>
      <c r="AJ171" s="350" t="n">
        <v>0</v>
      </c>
      <c r="AK171" s="350"/>
      <c r="AL171" s="350"/>
      <c r="AM171" s="350"/>
      <c r="AN171" s="322" t="n">
        <f aca="false">AE171+AJ171</f>
        <v>0</v>
      </c>
      <c r="AO171" s="322"/>
      <c r="AP171" s="322"/>
      <c r="AQ171" s="322"/>
      <c r="AR171" s="205"/>
      <c r="AS171" s="158"/>
    </row>
    <row r="172" customFormat="false" ht="12.5" hidden="false" customHeight="false" outlineLevel="0" collapsed="false">
      <c r="A172" s="94"/>
      <c r="B172" s="192"/>
      <c r="C172" s="214"/>
      <c r="D172" s="333" t="s">
        <v>994</v>
      </c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52" t="n">
        <f aca="false">SUM(R166:U171)</f>
        <v>0</v>
      </c>
      <c r="S172" s="352"/>
      <c r="T172" s="352"/>
      <c r="U172" s="352"/>
      <c r="V172" s="353" t="n">
        <f aca="false">SUM(V166:Z171)</f>
        <v>0</v>
      </c>
      <c r="W172" s="353"/>
      <c r="X172" s="353"/>
      <c r="Y172" s="353"/>
      <c r="Z172" s="353"/>
      <c r="AA172" s="354" t="n">
        <f aca="false">SUM(AA166:AD171)</f>
        <v>0</v>
      </c>
      <c r="AB172" s="354"/>
      <c r="AC172" s="354"/>
      <c r="AD172" s="354"/>
      <c r="AE172" s="352" t="n">
        <f aca="false">SUM(AE166:AI171)</f>
        <v>0</v>
      </c>
      <c r="AF172" s="352"/>
      <c r="AG172" s="352"/>
      <c r="AH172" s="352"/>
      <c r="AI172" s="352"/>
      <c r="AJ172" s="352" t="n">
        <f aca="false">SUM(AJ166:AM171)</f>
        <v>0</v>
      </c>
      <c r="AK172" s="352"/>
      <c r="AL172" s="352"/>
      <c r="AM172" s="352"/>
      <c r="AN172" s="354" t="n">
        <f aca="false">SUM(AM166:AQ171)</f>
        <v>0</v>
      </c>
      <c r="AO172" s="354"/>
      <c r="AP172" s="354"/>
      <c r="AQ172" s="354"/>
      <c r="AR172" s="205"/>
      <c r="AS172" s="158"/>
    </row>
    <row r="173" customFormat="false" ht="13" hidden="false" customHeight="false" outlineLevel="0" collapsed="false">
      <c r="A173" s="94"/>
      <c r="B173" s="192"/>
      <c r="C173" s="219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46"/>
      <c r="AM173" s="246"/>
      <c r="AN173" s="246"/>
      <c r="AO173" s="246"/>
      <c r="AP173" s="246"/>
      <c r="AQ173" s="246"/>
      <c r="AR173" s="224"/>
      <c r="AS173" s="158"/>
    </row>
    <row r="174" customFormat="false" ht="12.5" hidden="true" customHeight="false" outlineLevel="0" collapsed="false">
      <c r="A174" s="94"/>
      <c r="B174" s="355" t="s">
        <v>1007</v>
      </c>
      <c r="C174" s="193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  <c r="AM174" s="310"/>
      <c r="AN174" s="310"/>
      <c r="AO174" s="310"/>
      <c r="AP174" s="310"/>
      <c r="AQ174" s="310"/>
      <c r="AR174" s="356" t="n">
        <f aca="false">Data!E56</f>
        <v>0</v>
      </c>
      <c r="AS174" s="158"/>
    </row>
    <row r="175" customFormat="false" ht="12.5" hidden="true" customHeight="false" outlineLevel="0" collapsed="false">
      <c r="A175" s="94"/>
      <c r="B175" s="355"/>
      <c r="C175" s="203" t="str">
        <f aca="false">Data!AD30</f>
        <v/>
      </c>
      <c r="D175" s="357" t="s">
        <v>1008</v>
      </c>
      <c r="E175" s="357"/>
      <c r="F175" s="357"/>
      <c r="G175" s="357"/>
      <c r="H175" s="358" t="str">
        <f aca="false">IF(Data!B116=FALSE(),"(remplir l'onglet rapport détaillé des coûts)","")</f>
        <v/>
      </c>
      <c r="I175" s="358"/>
      <c r="J175" s="358"/>
      <c r="K175" s="358"/>
      <c r="L175" s="358"/>
      <c r="M175" s="358"/>
      <c r="N175" s="358"/>
      <c r="O175" s="358"/>
      <c r="P175" s="358"/>
      <c r="Q175" s="358"/>
      <c r="R175" s="237"/>
      <c r="S175" s="237"/>
      <c r="T175" s="237"/>
      <c r="U175" s="237"/>
      <c r="V175" s="231" t="s">
        <v>1009</v>
      </c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7" t="s">
        <v>1010</v>
      </c>
      <c r="AK175" s="237"/>
      <c r="AL175" s="237"/>
      <c r="AM175" s="237"/>
      <c r="AN175" s="359"/>
      <c r="AO175" s="360"/>
      <c r="AP175" s="360"/>
      <c r="AQ175" s="361"/>
      <c r="AR175" s="342" t="n">
        <f aca="false">Data!F58</f>
        <v>0</v>
      </c>
      <c r="AS175" s="158"/>
    </row>
    <row r="176" customFormat="false" ht="12.5" hidden="true" customHeight="false" outlineLevel="0" collapsed="false">
      <c r="A176" s="94"/>
      <c r="B176" s="355"/>
      <c r="C176" s="40" t="n">
        <f aca="false">Data!F58</f>
        <v>0</v>
      </c>
      <c r="D176" s="362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237"/>
      <c r="S176" s="237"/>
      <c r="T176" s="237"/>
      <c r="U176" s="237"/>
      <c r="V176" s="231" t="s">
        <v>351</v>
      </c>
      <c r="W176" s="231"/>
      <c r="X176" s="231"/>
      <c r="Y176" s="231"/>
      <c r="Z176" s="231"/>
      <c r="AA176" s="231" t="s">
        <v>352</v>
      </c>
      <c r="AB176" s="231"/>
      <c r="AC176" s="231"/>
      <c r="AD176" s="231"/>
      <c r="AE176" s="231" t="s">
        <v>353</v>
      </c>
      <c r="AF176" s="231"/>
      <c r="AG176" s="231"/>
      <c r="AH176" s="231"/>
      <c r="AI176" s="231"/>
      <c r="AJ176" s="237"/>
      <c r="AK176" s="237"/>
      <c r="AL176" s="237"/>
      <c r="AM176" s="237"/>
      <c r="AN176" s="363"/>
      <c r="AO176" s="364"/>
      <c r="AP176" s="364"/>
      <c r="AQ176" s="365"/>
      <c r="AR176" s="205"/>
      <c r="AS176" s="158"/>
    </row>
    <row r="177" customFormat="false" ht="12.5" hidden="true" customHeight="false" outlineLevel="0" collapsed="false">
      <c r="A177" s="94"/>
      <c r="B177" s="355"/>
      <c r="C177" s="109" t="str">
        <f aca="true">IF(D177&lt;&gt;"Choisir…",INDEX(OFFSET(INDIRECT(Data!AD$30),,-1,,),MATCH(D177,INDIRECT(Data!AD$30),0)),"")</f>
        <v/>
      </c>
      <c r="D177" s="137" t="s">
        <v>185</v>
      </c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366"/>
      <c r="S177" s="366"/>
      <c r="T177" s="366"/>
      <c r="U177" s="366"/>
      <c r="V177" s="350" t="n">
        <v>0</v>
      </c>
      <c r="W177" s="350"/>
      <c r="X177" s="350"/>
      <c r="Y177" s="350"/>
      <c r="Z177" s="350"/>
      <c r="AA177" s="350" t="n">
        <v>0</v>
      </c>
      <c r="AB177" s="350"/>
      <c r="AC177" s="350"/>
      <c r="AD177" s="350"/>
      <c r="AE177" s="367" t="n">
        <f aca="false">V177+AA177</f>
        <v>0</v>
      </c>
      <c r="AF177" s="367"/>
      <c r="AG177" s="367"/>
      <c r="AH177" s="367"/>
      <c r="AI177" s="367"/>
      <c r="AJ177" s="350" t="n">
        <v>0</v>
      </c>
      <c r="AK177" s="350"/>
      <c r="AL177" s="350"/>
      <c r="AM177" s="350"/>
      <c r="AN177" s="368"/>
      <c r="AO177" s="368"/>
      <c r="AP177" s="368"/>
      <c r="AQ177" s="368"/>
      <c r="AR177" s="205"/>
      <c r="AS177" s="158"/>
    </row>
    <row r="178" customFormat="false" ht="12.5" hidden="true" customHeight="false" outlineLevel="0" collapsed="false">
      <c r="A178" s="94"/>
      <c r="B178" s="355"/>
      <c r="C178" s="109" t="str">
        <f aca="true">IF(D178&lt;&gt;"Choisir…",INDEX(OFFSET(INDIRECT(Data!AD$30),,-1,,),MATCH(D178,INDIRECT(Data!AD$30),0)),"")</f>
        <v/>
      </c>
      <c r="D178" s="137" t="s">
        <v>185</v>
      </c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366"/>
      <c r="S178" s="366"/>
      <c r="T178" s="366"/>
      <c r="U178" s="366"/>
      <c r="V178" s="350" t="n">
        <v>0</v>
      </c>
      <c r="W178" s="350"/>
      <c r="X178" s="350"/>
      <c r="Y178" s="350"/>
      <c r="Z178" s="350"/>
      <c r="AA178" s="350" t="n">
        <v>0</v>
      </c>
      <c r="AB178" s="350"/>
      <c r="AC178" s="350"/>
      <c r="AD178" s="350"/>
      <c r="AE178" s="367" t="n">
        <f aca="false">V178+AA178</f>
        <v>0</v>
      </c>
      <c r="AF178" s="367"/>
      <c r="AG178" s="367"/>
      <c r="AH178" s="367"/>
      <c r="AI178" s="367"/>
      <c r="AJ178" s="350" t="n">
        <v>0</v>
      </c>
      <c r="AK178" s="350"/>
      <c r="AL178" s="350"/>
      <c r="AM178" s="350"/>
      <c r="AN178" s="368"/>
      <c r="AO178" s="368"/>
      <c r="AP178" s="368"/>
      <c r="AQ178" s="368"/>
      <c r="AR178" s="205"/>
      <c r="AS178" s="158"/>
    </row>
    <row r="179" customFormat="false" ht="12.5" hidden="true" customHeight="false" outlineLevel="0" collapsed="false">
      <c r="A179" s="94"/>
      <c r="B179" s="355"/>
      <c r="C179" s="109" t="str">
        <f aca="true">IF(D179&lt;&gt;"Choisir…",INDEX(OFFSET(INDIRECT(Data!AD$30),,-1,,),MATCH(D179,INDIRECT(Data!AD$30),0)),"")</f>
        <v/>
      </c>
      <c r="D179" s="137" t="s">
        <v>185</v>
      </c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366"/>
      <c r="S179" s="366"/>
      <c r="T179" s="366"/>
      <c r="U179" s="366"/>
      <c r="V179" s="350" t="n">
        <v>0</v>
      </c>
      <c r="W179" s="350"/>
      <c r="X179" s="350"/>
      <c r="Y179" s="350"/>
      <c r="Z179" s="350"/>
      <c r="AA179" s="350" t="n">
        <v>0</v>
      </c>
      <c r="AB179" s="350"/>
      <c r="AC179" s="350"/>
      <c r="AD179" s="350"/>
      <c r="AE179" s="367" t="n">
        <f aca="false">V179+AA179</f>
        <v>0</v>
      </c>
      <c r="AF179" s="367"/>
      <c r="AG179" s="367"/>
      <c r="AH179" s="367"/>
      <c r="AI179" s="367"/>
      <c r="AJ179" s="350" t="n">
        <v>0</v>
      </c>
      <c r="AK179" s="350"/>
      <c r="AL179" s="350"/>
      <c r="AM179" s="350"/>
      <c r="AN179" s="368"/>
      <c r="AO179" s="368"/>
      <c r="AP179" s="368"/>
      <c r="AQ179" s="368"/>
      <c r="AR179" s="205"/>
      <c r="AS179" s="158"/>
    </row>
    <row r="180" customFormat="false" ht="12.5" hidden="true" customHeight="false" outlineLevel="0" collapsed="false">
      <c r="A180" s="94"/>
      <c r="B180" s="355"/>
      <c r="C180" s="109" t="str">
        <f aca="true">IF(D180&lt;&gt;"Choisir…",INDEX(OFFSET(INDIRECT(Data!AD$30),,-1,,),MATCH(D180,INDIRECT(Data!AD$30),0)),"")</f>
        <v/>
      </c>
      <c r="D180" s="137" t="s">
        <v>185</v>
      </c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366"/>
      <c r="S180" s="366"/>
      <c r="T180" s="366"/>
      <c r="U180" s="366"/>
      <c r="V180" s="350" t="n">
        <v>0</v>
      </c>
      <c r="W180" s="350"/>
      <c r="X180" s="350"/>
      <c r="Y180" s="350"/>
      <c r="Z180" s="350"/>
      <c r="AA180" s="350" t="n">
        <v>0</v>
      </c>
      <c r="AB180" s="350"/>
      <c r="AC180" s="350"/>
      <c r="AD180" s="350"/>
      <c r="AE180" s="367" t="n">
        <f aca="false">V180+AA180</f>
        <v>0</v>
      </c>
      <c r="AF180" s="367"/>
      <c r="AG180" s="367"/>
      <c r="AH180" s="367"/>
      <c r="AI180" s="367"/>
      <c r="AJ180" s="350" t="n">
        <v>0</v>
      </c>
      <c r="AK180" s="350"/>
      <c r="AL180" s="350"/>
      <c r="AM180" s="350"/>
      <c r="AN180" s="368"/>
      <c r="AO180" s="368"/>
      <c r="AP180" s="368"/>
      <c r="AQ180" s="368"/>
      <c r="AR180" s="205"/>
      <c r="AS180" s="158"/>
    </row>
    <row r="181" customFormat="false" ht="12.5" hidden="true" customHeight="false" outlineLevel="0" collapsed="false">
      <c r="A181" s="94"/>
      <c r="B181" s="355"/>
      <c r="C181" s="109" t="str">
        <f aca="true">IF(D181&lt;&gt;"Choisir…",INDEX(OFFSET(INDIRECT(Data!AD$30),,-1,,),MATCH(D181,INDIRECT(Data!AD$30),0)),"")</f>
        <v/>
      </c>
      <c r="D181" s="137" t="s">
        <v>185</v>
      </c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366"/>
      <c r="S181" s="366"/>
      <c r="T181" s="366"/>
      <c r="U181" s="366"/>
      <c r="V181" s="350" t="n">
        <v>0</v>
      </c>
      <c r="W181" s="350"/>
      <c r="X181" s="350"/>
      <c r="Y181" s="350"/>
      <c r="Z181" s="350"/>
      <c r="AA181" s="350" t="n">
        <v>0</v>
      </c>
      <c r="AB181" s="350"/>
      <c r="AC181" s="350"/>
      <c r="AD181" s="350"/>
      <c r="AE181" s="367" t="n">
        <f aca="false">V181+AA181</f>
        <v>0</v>
      </c>
      <c r="AF181" s="367"/>
      <c r="AG181" s="367"/>
      <c r="AH181" s="367"/>
      <c r="AI181" s="367"/>
      <c r="AJ181" s="350" t="n">
        <v>0</v>
      </c>
      <c r="AK181" s="350"/>
      <c r="AL181" s="350"/>
      <c r="AM181" s="350"/>
      <c r="AN181" s="368"/>
      <c r="AO181" s="368"/>
      <c r="AP181" s="368"/>
      <c r="AQ181" s="368"/>
      <c r="AR181" s="205"/>
      <c r="AS181" s="158"/>
    </row>
    <row r="182" customFormat="false" ht="12.5" hidden="true" customHeight="false" outlineLevel="0" collapsed="false">
      <c r="A182" s="94"/>
      <c r="B182" s="355"/>
      <c r="C182" s="109" t="str">
        <f aca="true">IF(D182&lt;&gt;"Choisir…",INDEX(OFFSET(INDIRECT(Data!AD$30),,-1,,),MATCH(D182,INDIRECT(Data!AD$30),0)),"")</f>
        <v/>
      </c>
      <c r="D182" s="137" t="s">
        <v>185</v>
      </c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366"/>
      <c r="S182" s="366"/>
      <c r="T182" s="366"/>
      <c r="U182" s="366"/>
      <c r="V182" s="350" t="n">
        <v>0</v>
      </c>
      <c r="W182" s="350"/>
      <c r="X182" s="350"/>
      <c r="Y182" s="350"/>
      <c r="Z182" s="350"/>
      <c r="AA182" s="350" t="n">
        <v>0</v>
      </c>
      <c r="AB182" s="350"/>
      <c r="AC182" s="350"/>
      <c r="AD182" s="350"/>
      <c r="AE182" s="367" t="n">
        <f aca="false">V182+AA182</f>
        <v>0</v>
      </c>
      <c r="AF182" s="367"/>
      <c r="AG182" s="367"/>
      <c r="AH182" s="367"/>
      <c r="AI182" s="367"/>
      <c r="AJ182" s="350" t="n">
        <v>0</v>
      </c>
      <c r="AK182" s="350"/>
      <c r="AL182" s="350"/>
      <c r="AM182" s="350"/>
      <c r="AN182" s="368"/>
      <c r="AO182" s="368"/>
      <c r="AP182" s="368"/>
      <c r="AQ182" s="368"/>
      <c r="AR182" s="205"/>
      <c r="AS182" s="158"/>
    </row>
    <row r="183" customFormat="false" ht="12.5" hidden="true" customHeight="false" outlineLevel="0" collapsed="false">
      <c r="A183" s="94"/>
      <c r="B183" s="355"/>
      <c r="C183" s="214"/>
      <c r="D183" s="333" t="s">
        <v>994</v>
      </c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69"/>
      <c r="S183" s="369"/>
      <c r="T183" s="369"/>
      <c r="U183" s="369"/>
      <c r="V183" s="320" t="n">
        <f aca="false">SUM(V177:Z182)</f>
        <v>0</v>
      </c>
      <c r="W183" s="320"/>
      <c r="X183" s="320"/>
      <c r="Y183" s="320"/>
      <c r="Z183" s="320"/>
      <c r="AA183" s="324" t="n">
        <f aca="false">SUM(AA177:AD182)</f>
        <v>0</v>
      </c>
      <c r="AB183" s="324"/>
      <c r="AC183" s="324"/>
      <c r="AD183" s="324"/>
      <c r="AE183" s="320" t="n">
        <f aca="false">V183+AA183</f>
        <v>0</v>
      </c>
      <c r="AF183" s="320"/>
      <c r="AG183" s="320"/>
      <c r="AH183" s="320"/>
      <c r="AI183" s="320"/>
      <c r="AJ183" s="370" t="n">
        <f aca="false">SUM(AJ177:AM182)</f>
        <v>0</v>
      </c>
      <c r="AK183" s="370"/>
      <c r="AL183" s="370"/>
      <c r="AM183" s="370"/>
      <c r="AN183" s="368"/>
      <c r="AO183" s="368"/>
      <c r="AP183" s="368"/>
      <c r="AQ183" s="368"/>
      <c r="AR183" s="205"/>
      <c r="AS183" s="158"/>
    </row>
    <row r="184" customFormat="false" ht="13" hidden="true" customHeight="false" outlineLevel="0" collapsed="false">
      <c r="A184" s="94"/>
      <c r="B184" s="355"/>
      <c r="C184" s="219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  <c r="AF184" s="246"/>
      <c r="AG184" s="246"/>
      <c r="AH184" s="246"/>
      <c r="AI184" s="246"/>
      <c r="AJ184" s="246"/>
      <c r="AK184" s="246"/>
      <c r="AL184" s="246"/>
      <c r="AM184" s="246"/>
      <c r="AN184" s="246"/>
      <c r="AO184" s="246"/>
      <c r="AP184" s="246"/>
      <c r="AQ184" s="246"/>
      <c r="AR184" s="224"/>
      <c r="AS184" s="158"/>
    </row>
    <row r="185" customFormat="false" ht="18" hidden="false" customHeight="true" outlineLevel="0" collapsed="false">
      <c r="A185" s="94"/>
      <c r="B185" s="104" t="s">
        <v>995</v>
      </c>
      <c r="C185" s="44"/>
      <c r="D185" s="371" t="s">
        <v>1011</v>
      </c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  <c r="AO185" s="371"/>
      <c r="AP185" s="371"/>
      <c r="AQ185" s="371"/>
      <c r="AR185" s="328"/>
    </row>
    <row r="186" customFormat="false" ht="24" hidden="false" customHeight="true" outlineLevel="0" collapsed="false">
      <c r="A186" s="94"/>
      <c r="B186" s="104"/>
      <c r="C186" s="44"/>
      <c r="D186" s="128" t="s">
        <v>1012</v>
      </c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372" t="s">
        <v>1013</v>
      </c>
      <c r="W186" s="372"/>
      <c r="X186" s="372"/>
      <c r="Y186" s="372"/>
      <c r="Z186" s="372"/>
      <c r="AA186" s="372"/>
      <c r="AB186" s="372"/>
      <c r="AC186" s="372"/>
      <c r="AD186" s="372"/>
      <c r="AE186" s="372"/>
      <c r="AF186" s="372"/>
      <c r="AG186" s="372"/>
      <c r="AH186" s="372"/>
      <c r="AI186" s="372"/>
      <c r="AJ186" s="372"/>
      <c r="AK186" s="372"/>
      <c r="AL186" s="372"/>
      <c r="AM186" s="372"/>
      <c r="AN186" s="373" t="n">
        <v>0</v>
      </c>
      <c r="AO186" s="373"/>
      <c r="AP186" s="373"/>
      <c r="AQ186" s="373"/>
      <c r="AR186" s="332"/>
    </row>
    <row r="187" customFormat="false" ht="12.75" hidden="false" customHeight="true" outlineLevel="0" collapsed="false">
      <c r="A187" s="94"/>
      <c r="B187" s="104"/>
      <c r="C187" s="203" t="s">
        <v>939</v>
      </c>
      <c r="D187" s="374" t="s">
        <v>998</v>
      </c>
      <c r="E187" s="374"/>
      <c r="F187" s="374"/>
      <c r="G187" s="374"/>
      <c r="H187" s="204" t="s">
        <v>1014</v>
      </c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375" t="s">
        <v>1015</v>
      </c>
      <c r="W187" s="375"/>
      <c r="X187" s="375"/>
      <c r="Y187" s="375"/>
      <c r="Z187" s="375"/>
      <c r="AA187" s="375"/>
      <c r="AB187" s="375"/>
      <c r="AC187" s="375"/>
      <c r="AD187" s="375"/>
      <c r="AE187" s="375" t="s">
        <v>1016</v>
      </c>
      <c r="AF187" s="375"/>
      <c r="AG187" s="375"/>
      <c r="AH187" s="375"/>
      <c r="AI187" s="375"/>
      <c r="AJ187" s="375"/>
      <c r="AK187" s="375"/>
      <c r="AL187" s="375"/>
      <c r="AM187" s="375"/>
      <c r="AN187" s="375" t="s">
        <v>1017</v>
      </c>
      <c r="AO187" s="375"/>
      <c r="AP187" s="375"/>
      <c r="AQ187" s="375"/>
      <c r="AR187" s="328"/>
    </row>
    <row r="188" customFormat="false" ht="24" hidden="false" customHeight="true" outlineLevel="0" collapsed="false">
      <c r="A188" s="94"/>
      <c r="B188" s="104"/>
      <c r="C188" s="44" t="n">
        <f aca="true">IF(D188&lt;&gt;"Choisir…",INDEX(OFFSET(Fin_Autre,,-1,,),MATCH(D188,Fin_Autre,0)),"")</f>
        <v>1</v>
      </c>
      <c r="D188" s="333" t="s">
        <v>248</v>
      </c>
      <c r="E188" s="333"/>
      <c r="F188" s="333"/>
      <c r="G188" s="333"/>
      <c r="H188" s="376" t="s">
        <v>249</v>
      </c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7" t="s">
        <v>234</v>
      </c>
      <c r="W188" s="377"/>
      <c r="X188" s="377"/>
      <c r="Y188" s="377"/>
      <c r="Z188" s="377"/>
      <c r="AA188" s="377"/>
      <c r="AB188" s="377"/>
      <c r="AC188" s="377"/>
      <c r="AD188" s="377"/>
      <c r="AE188" s="378" t="n">
        <v>0</v>
      </c>
      <c r="AF188" s="378"/>
      <c r="AG188" s="378"/>
      <c r="AH188" s="378"/>
      <c r="AI188" s="378"/>
      <c r="AJ188" s="378"/>
      <c r="AK188" s="378"/>
      <c r="AL188" s="378"/>
      <c r="AM188" s="378"/>
      <c r="AN188" s="379" t="n">
        <f aca="false">IF(AE188=0,0,AE188/AE$195)</f>
        <v>0</v>
      </c>
      <c r="AO188" s="379"/>
      <c r="AP188" s="379"/>
      <c r="AQ188" s="379"/>
      <c r="AR188" s="328"/>
    </row>
    <row r="189" customFormat="false" ht="12.75" hidden="false" customHeight="true" outlineLevel="0" collapsed="false">
      <c r="A189" s="94"/>
      <c r="B189" s="104"/>
      <c r="C189" s="44" t="n">
        <f aca="true">IF(D189&lt;&gt;"Choisir…",INDEX(OFFSET(Fin_Autre,,-1,,),MATCH(IF(D189="Participant","Requérant",D189),Fin_Autre,0)),"")</f>
        <v>16</v>
      </c>
      <c r="D189" s="333" t="s">
        <v>1018</v>
      </c>
      <c r="E189" s="333"/>
      <c r="F189" s="333"/>
      <c r="G189" s="333"/>
      <c r="H189" s="333" t="str">
        <f aca="false">IF(H11="","",H11)</f>
        <v/>
      </c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153" t="s">
        <v>241</v>
      </c>
      <c r="W189" s="153"/>
      <c r="X189" s="153"/>
      <c r="Y189" s="153"/>
      <c r="Z189" s="153"/>
      <c r="AA189" s="153"/>
      <c r="AB189" s="153"/>
      <c r="AC189" s="153"/>
      <c r="AD189" s="153"/>
      <c r="AE189" s="380" t="n">
        <v>0</v>
      </c>
      <c r="AF189" s="380"/>
      <c r="AG189" s="380"/>
      <c r="AH189" s="380"/>
      <c r="AI189" s="380"/>
      <c r="AJ189" s="380"/>
      <c r="AK189" s="380"/>
      <c r="AL189" s="380"/>
      <c r="AM189" s="380"/>
      <c r="AN189" s="379" t="n">
        <f aca="false">IF(AE189=0,0,AE189/AE$195)</f>
        <v>0</v>
      </c>
      <c r="AO189" s="379"/>
      <c r="AP189" s="379"/>
      <c r="AQ189" s="379"/>
      <c r="AR189" s="328"/>
    </row>
    <row r="190" customFormat="false" ht="12.75" hidden="false" customHeight="true" outlineLevel="0" collapsed="false">
      <c r="A190" s="94"/>
      <c r="B190" s="104"/>
      <c r="C190" s="44" t="str">
        <f aca="true">IF(D190&lt;&gt;"Choisir…",INDEX(OFFSET(Fin_Autre,,-1,,),MATCH(D190,Fin_Autre,0)),"")</f>
        <v/>
      </c>
      <c r="D190" s="137" t="s">
        <v>185</v>
      </c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53" t="s">
        <v>185</v>
      </c>
      <c r="W190" s="153"/>
      <c r="X190" s="153"/>
      <c r="Y190" s="153"/>
      <c r="Z190" s="153"/>
      <c r="AA190" s="153"/>
      <c r="AB190" s="153"/>
      <c r="AC190" s="153"/>
      <c r="AD190" s="153"/>
      <c r="AE190" s="378" t="n">
        <v>0</v>
      </c>
      <c r="AF190" s="378"/>
      <c r="AG190" s="378"/>
      <c r="AH190" s="378"/>
      <c r="AI190" s="378"/>
      <c r="AJ190" s="378"/>
      <c r="AK190" s="378"/>
      <c r="AL190" s="378"/>
      <c r="AM190" s="378"/>
      <c r="AN190" s="379" t="n">
        <f aca="false">IF(AE190=0,0,AE190/AE$195)</f>
        <v>0</v>
      </c>
      <c r="AO190" s="379"/>
      <c r="AP190" s="379"/>
      <c r="AQ190" s="379"/>
      <c r="AR190" s="328"/>
    </row>
    <row r="191" customFormat="false" ht="12.75" hidden="false" customHeight="true" outlineLevel="0" collapsed="false">
      <c r="A191" s="94"/>
      <c r="B191" s="104"/>
      <c r="C191" s="44" t="str">
        <f aca="true">IF(D191&lt;&gt;"Choisir…",INDEX(OFFSET(Fin_Autre,,-1,,),MATCH(D191,Fin_Autre,0)),"")</f>
        <v/>
      </c>
      <c r="D191" s="137" t="s">
        <v>185</v>
      </c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53" t="s">
        <v>185</v>
      </c>
      <c r="W191" s="153"/>
      <c r="X191" s="153"/>
      <c r="Y191" s="153"/>
      <c r="Z191" s="153"/>
      <c r="AA191" s="153"/>
      <c r="AB191" s="153"/>
      <c r="AC191" s="153"/>
      <c r="AD191" s="153"/>
      <c r="AE191" s="378" t="n">
        <v>0</v>
      </c>
      <c r="AF191" s="378"/>
      <c r="AG191" s="378"/>
      <c r="AH191" s="378"/>
      <c r="AI191" s="378"/>
      <c r="AJ191" s="378"/>
      <c r="AK191" s="378"/>
      <c r="AL191" s="378"/>
      <c r="AM191" s="378"/>
      <c r="AN191" s="379" t="n">
        <f aca="false">IF(AE191=0,0,AE191/AE$195)</f>
        <v>0</v>
      </c>
      <c r="AO191" s="379"/>
      <c r="AP191" s="379"/>
      <c r="AQ191" s="379"/>
      <c r="AR191" s="328"/>
    </row>
    <row r="192" customFormat="false" ht="12.75" hidden="false" customHeight="true" outlineLevel="0" collapsed="false">
      <c r="A192" s="94"/>
      <c r="B192" s="104"/>
      <c r="C192" s="44" t="str">
        <f aca="true">IF(D192&lt;&gt;"Choisir…",INDEX(OFFSET(Fin_Autre,,-1,,),MATCH(D192,Fin_Autre,0)),"")</f>
        <v/>
      </c>
      <c r="D192" s="137" t="s">
        <v>185</v>
      </c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53" t="s">
        <v>185</v>
      </c>
      <c r="W192" s="153"/>
      <c r="X192" s="153"/>
      <c r="Y192" s="153"/>
      <c r="Z192" s="153"/>
      <c r="AA192" s="153"/>
      <c r="AB192" s="153"/>
      <c r="AC192" s="153"/>
      <c r="AD192" s="153"/>
      <c r="AE192" s="378" t="n">
        <v>0</v>
      </c>
      <c r="AF192" s="378"/>
      <c r="AG192" s="378"/>
      <c r="AH192" s="378"/>
      <c r="AI192" s="378"/>
      <c r="AJ192" s="378"/>
      <c r="AK192" s="378"/>
      <c r="AL192" s="378"/>
      <c r="AM192" s="378"/>
      <c r="AN192" s="379" t="n">
        <f aca="false">IF(AE192=0,0,AE192/AE$195)</f>
        <v>0</v>
      </c>
      <c r="AO192" s="379"/>
      <c r="AP192" s="379"/>
      <c r="AQ192" s="379"/>
      <c r="AR192" s="328"/>
    </row>
    <row r="193" customFormat="false" ht="12.75" hidden="false" customHeight="true" outlineLevel="0" collapsed="false">
      <c r="A193" s="94"/>
      <c r="B193" s="104"/>
      <c r="C193" s="44" t="str">
        <f aca="true">IF(D193&lt;&gt;"Choisir…",INDEX(OFFSET(Fin_Autre,,-1,,),MATCH(D193,Fin_Autre,0)),"")</f>
        <v/>
      </c>
      <c r="D193" s="137" t="s">
        <v>185</v>
      </c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53" t="s">
        <v>185</v>
      </c>
      <c r="W193" s="153"/>
      <c r="X193" s="153"/>
      <c r="Y193" s="153"/>
      <c r="Z193" s="153"/>
      <c r="AA193" s="153"/>
      <c r="AB193" s="153"/>
      <c r="AC193" s="153"/>
      <c r="AD193" s="153"/>
      <c r="AE193" s="378" t="n">
        <v>0</v>
      </c>
      <c r="AF193" s="378"/>
      <c r="AG193" s="378"/>
      <c r="AH193" s="378"/>
      <c r="AI193" s="378"/>
      <c r="AJ193" s="378"/>
      <c r="AK193" s="378"/>
      <c r="AL193" s="378"/>
      <c r="AM193" s="378"/>
      <c r="AN193" s="379" t="n">
        <f aca="false">IF(AE193=0,0,AE193/AE$195)</f>
        <v>0</v>
      </c>
      <c r="AO193" s="379"/>
      <c r="AP193" s="379"/>
      <c r="AQ193" s="379"/>
      <c r="AR193" s="328"/>
    </row>
    <row r="194" customFormat="false" ht="12.75" hidden="false" customHeight="true" outlineLevel="0" collapsed="false">
      <c r="A194" s="94"/>
      <c r="B194" s="104"/>
      <c r="C194" s="44" t="str">
        <f aca="true">IF(D194&lt;&gt;"Choisir…",INDEX(OFFSET(Fin_Autre,,-1,,),MATCH(D194,Fin_Autre,0)),"")</f>
        <v/>
      </c>
      <c r="D194" s="137" t="s">
        <v>185</v>
      </c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53" t="s">
        <v>185</v>
      </c>
      <c r="W194" s="153"/>
      <c r="X194" s="153"/>
      <c r="Y194" s="153"/>
      <c r="Z194" s="153"/>
      <c r="AA194" s="153"/>
      <c r="AB194" s="153"/>
      <c r="AC194" s="153"/>
      <c r="AD194" s="153"/>
      <c r="AE194" s="378" t="n">
        <v>0</v>
      </c>
      <c r="AF194" s="378"/>
      <c r="AG194" s="378"/>
      <c r="AH194" s="378"/>
      <c r="AI194" s="378"/>
      <c r="AJ194" s="378"/>
      <c r="AK194" s="378"/>
      <c r="AL194" s="378"/>
      <c r="AM194" s="378"/>
      <c r="AN194" s="379" t="n">
        <f aca="false">IF(AE194=0,0,AE194/AE$195)</f>
        <v>0</v>
      </c>
      <c r="AO194" s="379"/>
      <c r="AP194" s="379"/>
      <c r="AQ194" s="379"/>
      <c r="AR194" s="328"/>
    </row>
    <row r="195" customFormat="false" ht="12.75" hidden="false" customHeight="true" outlineLevel="0" collapsed="false">
      <c r="A195" s="94"/>
      <c r="B195" s="104"/>
      <c r="C195" s="336"/>
      <c r="D195" s="381"/>
      <c r="E195" s="381"/>
      <c r="F195" s="381"/>
      <c r="G195" s="381"/>
      <c r="N195" s="382"/>
      <c r="O195" s="381"/>
      <c r="P195" s="381"/>
      <c r="Q195" s="381"/>
      <c r="R195" s="381"/>
      <c r="V195" s="383" t="s">
        <v>1003</v>
      </c>
      <c r="W195" s="383"/>
      <c r="X195" s="383"/>
      <c r="Y195" s="383"/>
      <c r="Z195" s="383"/>
      <c r="AA195" s="383"/>
      <c r="AB195" s="383"/>
      <c r="AC195" s="383"/>
      <c r="AD195" s="383"/>
      <c r="AE195" s="384" t="n">
        <f aca="false">SUM(AE188:AM194)</f>
        <v>0</v>
      </c>
      <c r="AF195" s="384"/>
      <c r="AG195" s="384"/>
      <c r="AH195" s="384"/>
      <c r="AI195" s="384"/>
      <c r="AJ195" s="384"/>
      <c r="AK195" s="384"/>
      <c r="AL195" s="384"/>
      <c r="AM195" s="384"/>
      <c r="AN195" s="379" t="n">
        <f aca="false">SUM(AM188:AQ194)</f>
        <v>0</v>
      </c>
      <c r="AO195" s="379"/>
      <c r="AP195" s="379"/>
      <c r="AQ195" s="379"/>
      <c r="AR195" s="328"/>
    </row>
    <row r="196" customFormat="false" ht="3.75" hidden="false" customHeight="true" outlineLevel="0" collapsed="false">
      <c r="A196" s="94"/>
      <c r="B196" s="104"/>
      <c r="C196" s="132"/>
      <c r="D196" s="339"/>
      <c r="E196" s="339"/>
      <c r="F196" s="339"/>
      <c r="G196" s="339"/>
      <c r="H196" s="339"/>
      <c r="I196" s="339"/>
      <c r="J196" s="339"/>
      <c r="K196" s="339"/>
      <c r="L196" s="339"/>
      <c r="M196" s="339"/>
      <c r="N196" s="339"/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  <c r="Z196" s="339"/>
      <c r="AA196" s="339"/>
      <c r="AB196" s="339"/>
      <c r="AC196" s="339"/>
      <c r="AD196" s="339"/>
      <c r="AE196" s="339"/>
      <c r="AF196" s="339"/>
      <c r="AG196" s="339"/>
      <c r="AH196" s="339"/>
      <c r="AI196" s="339"/>
      <c r="AJ196" s="339"/>
      <c r="AK196" s="339"/>
      <c r="AL196" s="339"/>
      <c r="AM196" s="339"/>
      <c r="AN196" s="339"/>
      <c r="AO196" s="339"/>
      <c r="AP196" s="339"/>
      <c r="AQ196" s="339"/>
      <c r="AR196" s="164"/>
    </row>
    <row r="197" customFormat="false" ht="66" hidden="false" customHeight="true" outlineLevel="0" collapsed="false">
      <c r="A197" s="385"/>
      <c r="B197" s="386" t="s">
        <v>1019</v>
      </c>
      <c r="C197" s="387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88"/>
      <c r="AH197" s="388"/>
      <c r="AI197" s="388"/>
      <c r="AJ197" s="388"/>
      <c r="AK197" s="388"/>
      <c r="AL197" s="388"/>
      <c r="AM197" s="388"/>
      <c r="AN197" s="388"/>
      <c r="AO197" s="388"/>
      <c r="AP197" s="388"/>
      <c r="AQ197" s="388"/>
      <c r="AR197" s="389"/>
    </row>
    <row r="198" customFormat="false" ht="12.75" hidden="false" customHeight="true" outlineLevel="0" collapsed="false">
      <c r="A198" s="385"/>
      <c r="B198" s="386"/>
      <c r="D198" s="390" t="s">
        <v>1020</v>
      </c>
      <c r="E198" s="385"/>
      <c r="F198" s="385"/>
      <c r="G198" s="385"/>
      <c r="H198" s="385"/>
      <c r="I198" s="385"/>
      <c r="J198" s="391"/>
      <c r="K198" s="391"/>
      <c r="L198" s="391"/>
      <c r="M198" s="391"/>
      <c r="N198" s="391"/>
      <c r="O198" s="391"/>
      <c r="P198" s="391"/>
      <c r="Q198" s="391"/>
      <c r="R198" s="391"/>
      <c r="S198" s="391"/>
      <c r="T198" s="391"/>
      <c r="U198" s="391"/>
      <c r="V198" s="391"/>
      <c r="W198" s="391"/>
      <c r="X198" s="391"/>
      <c r="Y198" s="391"/>
      <c r="Z198" s="391"/>
      <c r="AA198" s="391"/>
      <c r="AB198" s="391"/>
      <c r="AC198" s="391"/>
      <c r="AD198" s="391"/>
      <c r="AE198" s="385"/>
      <c r="AF198" s="385"/>
      <c r="AG198" s="385"/>
      <c r="AH198" s="385"/>
      <c r="AI198" s="392" t="s">
        <v>1021</v>
      </c>
      <c r="AJ198" s="393"/>
      <c r="AK198" s="393"/>
      <c r="AL198" s="393"/>
      <c r="AM198" s="393"/>
      <c r="AN198" s="393"/>
      <c r="AO198" s="393"/>
      <c r="AP198" s="393"/>
      <c r="AQ198" s="393"/>
      <c r="AR198" s="394"/>
    </row>
    <row r="199" customFormat="false" ht="2.15" hidden="false" customHeight="true" outlineLevel="0" collapsed="false">
      <c r="A199" s="395"/>
      <c r="B199" s="386"/>
      <c r="D199" s="396" t="s">
        <v>1022</v>
      </c>
      <c r="E199" s="385"/>
      <c r="F199" s="385"/>
      <c r="G199" s="385"/>
      <c r="H199" s="385"/>
      <c r="I199" s="385"/>
      <c r="J199" s="385"/>
      <c r="K199" s="385"/>
      <c r="L199" s="397"/>
      <c r="M199" s="397"/>
      <c r="N199" s="397"/>
      <c r="O199" s="397"/>
      <c r="P199" s="397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397"/>
      <c r="AB199" s="397"/>
      <c r="AC199" s="397"/>
      <c r="AD199" s="398"/>
      <c r="AE199" s="385"/>
      <c r="AF199" s="385"/>
      <c r="AG199" s="385"/>
      <c r="AH199" s="385"/>
      <c r="AI199" s="399"/>
      <c r="AJ199" s="399"/>
      <c r="AK199" s="399"/>
      <c r="AL199" s="399"/>
      <c r="AM199" s="399"/>
      <c r="AN199" s="399"/>
      <c r="AO199" s="399"/>
      <c r="AP199" s="385"/>
      <c r="AR199" s="394"/>
    </row>
    <row r="200" customFormat="false" ht="2.15" hidden="false" customHeight="true" outlineLevel="0" collapsed="false">
      <c r="B200" s="386"/>
      <c r="D200" s="400" t="s">
        <v>1023</v>
      </c>
      <c r="AR200" s="394"/>
    </row>
    <row r="201" customFormat="false" ht="12.75" hidden="false" customHeight="true" outlineLevel="0" collapsed="false">
      <c r="B201" s="386"/>
      <c r="C201" s="190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190"/>
      <c r="AR201" s="191"/>
    </row>
    <row r="202" customFormat="false" ht="3" hidden="false" customHeight="true" outlineLevel="0" collapsed="false">
      <c r="B202" s="136"/>
      <c r="C202" s="136"/>
      <c r="D202" s="110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36"/>
      <c r="AR202" s="136"/>
    </row>
    <row r="203" customFormat="false" ht="12.75" hidden="false" customHeight="true" outlineLevel="0" collapsed="false">
      <c r="B203" s="403" t="s">
        <v>1024</v>
      </c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4"/>
      <c r="X203" s="403" t="s">
        <v>1025</v>
      </c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</row>
    <row r="204" customFormat="false" ht="2.25" hidden="false" customHeight="true" outlineLevel="0" collapsed="false">
      <c r="B204" s="405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  <c r="N204" s="406"/>
      <c r="O204" s="406"/>
      <c r="P204" s="406"/>
      <c r="Q204" s="406"/>
      <c r="R204" s="406"/>
      <c r="S204" s="406"/>
      <c r="T204" s="406"/>
      <c r="U204" s="406"/>
      <c r="V204" s="407"/>
      <c r="W204" s="404"/>
      <c r="X204" s="405"/>
      <c r="Y204" s="406"/>
      <c r="Z204" s="406"/>
      <c r="AA204" s="406"/>
      <c r="AB204" s="406"/>
      <c r="AC204" s="406"/>
      <c r="AD204" s="406"/>
      <c r="AE204" s="406"/>
      <c r="AF204" s="406"/>
      <c r="AG204" s="406"/>
      <c r="AH204" s="406"/>
      <c r="AI204" s="406"/>
      <c r="AJ204" s="406"/>
      <c r="AK204" s="406"/>
      <c r="AL204" s="406"/>
      <c r="AM204" s="406"/>
      <c r="AN204" s="406"/>
      <c r="AO204" s="406"/>
      <c r="AP204" s="406"/>
      <c r="AQ204" s="406"/>
      <c r="AR204" s="408"/>
    </row>
    <row r="205" customFormat="false" ht="12.75" hidden="false" customHeight="true" outlineLevel="0" collapsed="false">
      <c r="B205" s="409"/>
      <c r="C205" s="264"/>
      <c r="D205" s="264"/>
      <c r="E205" s="410" t="str">
        <f aca="false">IF(OR(Data!A56=TRUE(),Data!C56=TRUE(),Data!D56=TRUE(),Data!G56=TRUE()),"▪ Estimation des coûts (autres onglets du formulaire)",IF(Data!B56=TRUE(),"▪ Offre de service du consultant",IF(OR(Data!E56=TRUE(),Data!F56=TRUE()),"▪ Plan de projet avec estimation des coûts","")))</f>
        <v/>
      </c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411"/>
      <c r="W205" s="264"/>
      <c r="X205" s="409"/>
      <c r="Y205" s="264"/>
      <c r="Z205" s="412" t="s">
        <v>1026</v>
      </c>
      <c r="AA205" s="264"/>
      <c r="AB205" s="264"/>
      <c r="AC205" s="264"/>
      <c r="AD205" s="264"/>
      <c r="AE205" s="264"/>
      <c r="AF205" s="264"/>
      <c r="AG205" s="264"/>
      <c r="AH205" s="264"/>
      <c r="AJ205" s="412" t="s">
        <v>1027</v>
      </c>
      <c r="AK205" s="264"/>
      <c r="AL205" s="264"/>
      <c r="AM205" s="264"/>
      <c r="AN205" s="264"/>
      <c r="AO205" s="264"/>
      <c r="AP205" s="264"/>
      <c r="AQ205" s="264"/>
      <c r="AR205" s="411"/>
    </row>
    <row r="206" customFormat="false" ht="2.25" hidden="false" customHeight="true" outlineLevel="0" collapsed="false">
      <c r="B206" s="413"/>
      <c r="C206" s="413"/>
      <c r="D206" s="413"/>
      <c r="E206" s="414"/>
      <c r="F206" s="264"/>
      <c r="G206" s="264"/>
      <c r="H206" s="264"/>
      <c r="I206" s="264"/>
      <c r="J206" s="264"/>
      <c r="K206" s="264"/>
      <c r="L206" s="264"/>
      <c r="M206" s="412"/>
      <c r="N206" s="264"/>
      <c r="O206" s="264"/>
      <c r="P206" s="264"/>
      <c r="Q206" s="264"/>
      <c r="R206" s="264"/>
      <c r="S206" s="264"/>
      <c r="T206" s="264"/>
      <c r="U206" s="264"/>
      <c r="V206" s="411"/>
      <c r="W206" s="264"/>
      <c r="X206" s="409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  <c r="AI206" s="264"/>
      <c r="AJ206" s="264"/>
      <c r="AK206" s="264"/>
      <c r="AL206" s="264"/>
      <c r="AM206" s="264"/>
      <c r="AN206" s="264"/>
      <c r="AO206" s="264"/>
      <c r="AP206" s="264"/>
      <c r="AQ206" s="264"/>
      <c r="AR206" s="411"/>
    </row>
    <row r="207" customFormat="false" ht="12.75" hidden="false" customHeight="true" outlineLevel="0" collapsed="false">
      <c r="B207" s="409"/>
      <c r="C207" s="264"/>
      <c r="D207" s="264"/>
      <c r="E207" s="410" t="str">
        <f aca="false">IF(OR(Data!A56=TRUE(),Data!C56=TRUE(),Data!D56=TRUE(),Data!G56=TRUE()),"▪ Plan d'implantation (autres onglets du formulaire)",IF(Data!B56=TRUE(),"",IF(OR(Data!E56=TRUE(),Data!F56=TRUE()),"","")))</f>
        <v/>
      </c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411"/>
      <c r="W207" s="264"/>
      <c r="X207" s="409"/>
      <c r="Y207" s="264"/>
      <c r="Z207" s="412" t="s">
        <v>1028</v>
      </c>
      <c r="AA207" s="264"/>
      <c r="AB207" s="264"/>
      <c r="AC207" s="264"/>
      <c r="AD207" s="264"/>
      <c r="AE207" s="264"/>
      <c r="AF207" s="264"/>
      <c r="AG207" s="264"/>
      <c r="AH207" s="264"/>
      <c r="AI207" s="264"/>
      <c r="AJ207" s="412" t="s">
        <v>1029</v>
      </c>
      <c r="AK207" s="264"/>
      <c r="AL207" s="412"/>
      <c r="AM207" s="264"/>
      <c r="AN207" s="264"/>
      <c r="AO207" s="264"/>
      <c r="AP207" s="264"/>
      <c r="AQ207" s="264"/>
      <c r="AR207" s="411"/>
    </row>
    <row r="208" customFormat="false" ht="2.25" hidden="false" customHeight="true" outlineLevel="0" collapsed="false">
      <c r="B208" s="409"/>
      <c r="C208" s="264"/>
      <c r="D208" s="264"/>
      <c r="E208" s="415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411"/>
      <c r="W208" s="264"/>
      <c r="X208" s="409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64"/>
      <c r="AI208" s="264"/>
      <c r="AJ208" s="264"/>
      <c r="AK208" s="264"/>
      <c r="AL208" s="264"/>
      <c r="AM208" s="264"/>
      <c r="AN208" s="264"/>
      <c r="AO208" s="264"/>
      <c r="AP208" s="264"/>
      <c r="AQ208" s="264"/>
      <c r="AR208" s="411"/>
    </row>
    <row r="209" customFormat="false" ht="12.75" hidden="false" customHeight="true" outlineLevel="0" collapsed="false">
      <c r="B209" s="409"/>
      <c r="C209" s="264"/>
      <c r="D209" s="264"/>
      <c r="E209" s="410" t="str">
        <f aca="false">IF(OR(Data!A56=TRUE(),Data!C56=TRUE(),Data!D56=TRUE(),Data!G56=TRUE()),"▪ Plan de projet",IF(Data!B56=TRUE(),"",IF(OR(Data!E56=TRUE(),Data!F56=TRUE()),"","")))</f>
        <v/>
      </c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411"/>
      <c r="W209" s="264"/>
      <c r="X209" s="409"/>
      <c r="Y209" s="264"/>
      <c r="Z209" s="412" t="s">
        <v>1030</v>
      </c>
      <c r="AA209" s="264"/>
      <c r="AB209" s="264"/>
      <c r="AC209" s="264"/>
      <c r="AD209" s="264"/>
      <c r="AE209" s="264"/>
      <c r="AF209" s="264"/>
      <c r="AG209" s="264"/>
      <c r="AH209" s="264"/>
      <c r="AI209" s="264"/>
      <c r="AJ209" s="264"/>
      <c r="AK209" s="264"/>
      <c r="AL209" s="264"/>
      <c r="AM209" s="264"/>
      <c r="AN209" s="264"/>
      <c r="AO209" s="264"/>
      <c r="AP209" s="264"/>
      <c r="AQ209" s="264"/>
      <c r="AR209" s="411"/>
    </row>
    <row r="210" customFormat="false" ht="2.25" hidden="false" customHeight="true" outlineLevel="0" collapsed="false">
      <c r="B210" s="409"/>
      <c r="C210" s="264"/>
      <c r="D210" s="264"/>
      <c r="E210" s="415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64"/>
      <c r="U210" s="264"/>
      <c r="V210" s="411"/>
      <c r="W210" s="264"/>
      <c r="X210" s="409"/>
      <c r="Y210" s="264"/>
      <c r="Z210" s="264"/>
      <c r="AA210" s="264"/>
      <c r="AB210" s="264"/>
      <c r="AC210" s="264"/>
      <c r="AD210" s="264"/>
      <c r="AE210" s="264"/>
      <c r="AF210" s="264"/>
      <c r="AG210" s="264"/>
      <c r="AH210" s="264"/>
      <c r="AI210" s="264"/>
      <c r="AJ210" s="264"/>
      <c r="AK210" s="264"/>
      <c r="AL210" s="264"/>
      <c r="AM210" s="264"/>
      <c r="AN210" s="264"/>
      <c r="AO210" s="264"/>
      <c r="AP210" s="264"/>
      <c r="AQ210" s="264"/>
      <c r="AR210" s="411"/>
    </row>
    <row r="211" customFormat="false" ht="12.75" hidden="false" customHeight="true" outlineLevel="0" collapsed="false">
      <c r="B211" s="409"/>
      <c r="C211" s="264"/>
      <c r="D211" s="264"/>
      <c r="E211" s="410" t="str">
        <f aca="false">IF(OR(Data!A56=TRUE(),Data!C56=TRUE(),Data!D56=TRUE(),Data!G56=TRUE()),"▪ Plan de surveillance","")</f>
        <v/>
      </c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411"/>
      <c r="W211" s="264"/>
      <c r="X211" s="409"/>
      <c r="Y211" s="264"/>
      <c r="Z211" s="412" t="s">
        <v>1031</v>
      </c>
      <c r="AA211" s="264"/>
      <c r="AB211" s="264"/>
      <c r="AC211" s="264"/>
      <c r="AD211" s="264"/>
      <c r="AE211" s="264"/>
      <c r="AF211" s="264"/>
      <c r="AG211" s="264"/>
      <c r="AH211" s="264"/>
      <c r="AI211" s="264"/>
      <c r="AJ211" s="264"/>
      <c r="AK211" s="264"/>
      <c r="AL211" s="264"/>
      <c r="AM211" s="264"/>
      <c r="AN211" s="264"/>
      <c r="AO211" s="264"/>
      <c r="AP211" s="264"/>
      <c r="AQ211" s="264"/>
      <c r="AR211" s="411"/>
    </row>
    <row r="212" customFormat="false" ht="2.25" hidden="false" customHeight="true" outlineLevel="0" collapsed="false">
      <c r="B212" s="409"/>
      <c r="C212" s="264"/>
      <c r="D212" s="264"/>
      <c r="E212" s="416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4"/>
      <c r="U212" s="264"/>
      <c r="V212" s="411"/>
      <c r="W212" s="264"/>
      <c r="X212" s="409"/>
      <c r="Y212" s="264"/>
      <c r="Z212" s="417"/>
      <c r="AA212" s="264"/>
      <c r="AB212" s="264"/>
      <c r="AC212" s="264"/>
      <c r="AD212" s="264"/>
      <c r="AE212" s="264"/>
      <c r="AF212" s="264"/>
      <c r="AG212" s="264"/>
      <c r="AH212" s="264"/>
      <c r="AI212" s="264"/>
      <c r="AJ212" s="264"/>
      <c r="AK212" s="264"/>
      <c r="AL212" s="264"/>
      <c r="AM212" s="264"/>
      <c r="AN212" s="264"/>
      <c r="AO212" s="264"/>
      <c r="AP212" s="264"/>
      <c r="AQ212" s="264"/>
      <c r="AR212" s="411"/>
    </row>
    <row r="213" customFormat="false" ht="12.75" hidden="false" customHeight="true" outlineLevel="0" collapsed="false">
      <c r="B213" s="413"/>
      <c r="C213" s="413"/>
      <c r="D213" s="413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411"/>
      <c r="W213" s="264"/>
      <c r="X213" s="409"/>
      <c r="Y213" s="264"/>
      <c r="Z213" s="418" t="s">
        <v>1032</v>
      </c>
      <c r="AA213" s="419"/>
      <c r="AB213" s="264"/>
      <c r="AC213" s="264"/>
      <c r="AD213" s="264"/>
      <c r="AE213" s="264"/>
      <c r="AF213" s="264"/>
      <c r="AG213" s="264"/>
      <c r="AH213" s="264"/>
      <c r="AI213" s="264"/>
      <c r="AJ213" s="264"/>
      <c r="AK213" s="264"/>
      <c r="AL213" s="264"/>
      <c r="AM213" s="264"/>
      <c r="AN213" s="264"/>
      <c r="AO213" s="264"/>
      <c r="AP213" s="264"/>
      <c r="AQ213" s="264"/>
      <c r="AR213" s="411"/>
    </row>
    <row r="214" customFormat="false" ht="2.25" hidden="false" customHeight="true" outlineLevel="0" collapsed="false">
      <c r="B214" s="413"/>
      <c r="C214" s="413"/>
      <c r="D214" s="413"/>
      <c r="E214" s="416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411"/>
      <c r="W214" s="264"/>
      <c r="X214" s="409"/>
      <c r="Y214" s="264"/>
      <c r="Z214" s="417"/>
      <c r="AA214" s="264"/>
      <c r="AB214" s="264"/>
      <c r="AC214" s="264"/>
      <c r="AD214" s="264"/>
      <c r="AE214" s="264"/>
      <c r="AF214" s="264"/>
      <c r="AG214" s="264"/>
      <c r="AH214" s="264"/>
      <c r="AI214" s="264"/>
      <c r="AJ214" s="264"/>
      <c r="AK214" s="264"/>
      <c r="AL214" s="264"/>
      <c r="AM214" s="264"/>
      <c r="AN214" s="264"/>
      <c r="AO214" s="264"/>
      <c r="AP214" s="264"/>
      <c r="AQ214" s="264"/>
      <c r="AR214" s="411"/>
    </row>
    <row r="215" customFormat="false" ht="12.75" hidden="false" customHeight="true" outlineLevel="0" collapsed="false">
      <c r="B215" s="409"/>
      <c r="C215" s="264"/>
      <c r="D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411"/>
      <c r="W215" s="264"/>
      <c r="X215" s="409"/>
      <c r="Y215" s="264"/>
      <c r="Z215" s="264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1"/>
    </row>
    <row r="216" customFormat="false" ht="2.25" hidden="false" customHeight="true" outlineLevel="0" collapsed="false">
      <c r="B216" s="409"/>
      <c r="C216" s="264"/>
      <c r="D216" s="264"/>
      <c r="E216" s="416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64"/>
      <c r="U216" s="264"/>
      <c r="V216" s="411"/>
      <c r="W216" s="264"/>
      <c r="X216" s="409"/>
      <c r="Y216" s="264"/>
      <c r="Z216" s="417"/>
      <c r="AA216" s="417"/>
      <c r="AB216" s="417"/>
      <c r="AC216" s="417"/>
      <c r="AD216" s="417"/>
      <c r="AE216" s="417"/>
      <c r="AF216" s="417"/>
      <c r="AG216" s="417"/>
      <c r="AH216" s="417"/>
      <c r="AI216" s="417"/>
      <c r="AJ216" s="417"/>
      <c r="AK216" s="417"/>
      <c r="AL216" s="417"/>
      <c r="AM216" s="417"/>
      <c r="AN216" s="417"/>
      <c r="AO216" s="417"/>
      <c r="AP216" s="417"/>
      <c r="AQ216" s="417"/>
      <c r="AR216" s="411"/>
    </row>
    <row r="217" customFormat="false" ht="12.75" hidden="false" customHeight="true" outlineLevel="0" collapsed="false">
      <c r="B217" s="409"/>
      <c r="C217" s="264"/>
      <c r="D217" s="264"/>
      <c r="E217" s="420" t="str">
        <f aca="false">IF(Data!A56=TRUE(),"▪ Preuve de financement (si applicable)","")</f>
        <v/>
      </c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411"/>
      <c r="W217" s="264"/>
      <c r="X217" s="409"/>
      <c r="Y217" s="264"/>
      <c r="Z217" s="264"/>
      <c r="AA217" s="419"/>
      <c r="AB217" s="419"/>
      <c r="AC217" s="419"/>
      <c r="AD217" s="419"/>
      <c r="AE217" s="419"/>
      <c r="AF217" s="419"/>
      <c r="AG217" s="419"/>
      <c r="AH217" s="419"/>
      <c r="AI217" s="419"/>
      <c r="AJ217" s="419"/>
      <c r="AK217" s="419"/>
      <c r="AL217" s="419"/>
      <c r="AM217" s="419"/>
      <c r="AN217" s="419"/>
      <c r="AO217" s="419"/>
      <c r="AP217" s="419"/>
      <c r="AQ217" s="419"/>
      <c r="AR217" s="411"/>
    </row>
    <row r="218" customFormat="false" ht="2.25" hidden="false" customHeight="true" outlineLevel="0" collapsed="false">
      <c r="B218" s="409"/>
      <c r="C218" s="264"/>
      <c r="D218" s="264"/>
      <c r="E218" s="416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64"/>
      <c r="U218" s="264"/>
      <c r="V218" s="411"/>
      <c r="W218" s="264"/>
      <c r="X218" s="409"/>
      <c r="Y218" s="264"/>
      <c r="Z218" s="417"/>
      <c r="AA218" s="417"/>
      <c r="AB218" s="417"/>
      <c r="AC218" s="417"/>
      <c r="AD218" s="417"/>
      <c r="AE218" s="417"/>
      <c r="AF218" s="417"/>
      <c r="AG218" s="417"/>
      <c r="AH218" s="417"/>
      <c r="AI218" s="417"/>
      <c r="AJ218" s="417"/>
      <c r="AK218" s="417"/>
      <c r="AL218" s="417"/>
      <c r="AM218" s="417"/>
      <c r="AN218" s="417"/>
      <c r="AO218" s="417"/>
      <c r="AP218" s="417"/>
      <c r="AQ218" s="417"/>
      <c r="AR218" s="411"/>
    </row>
    <row r="219" customFormat="false" ht="12.75" hidden="false" customHeight="true" outlineLevel="0" collapsed="false">
      <c r="B219" s="409"/>
      <c r="C219" s="264"/>
      <c r="D219" s="264"/>
      <c r="E219" s="188" t="str">
        <f aca="false">IF(Data!A56=TRUE(),"▪ Curriculum vitæ des personnes et des organismes engagés","")</f>
        <v/>
      </c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411"/>
      <c r="W219" s="264"/>
      <c r="X219" s="409"/>
      <c r="Y219" s="264"/>
      <c r="Z219" s="264"/>
      <c r="AA219" s="419"/>
      <c r="AB219" s="419"/>
      <c r="AC219" s="419"/>
      <c r="AD219" s="419"/>
      <c r="AE219" s="419"/>
      <c r="AF219" s="419"/>
      <c r="AG219" s="419"/>
      <c r="AH219" s="419"/>
      <c r="AI219" s="419"/>
      <c r="AJ219" s="419"/>
      <c r="AK219" s="419"/>
      <c r="AL219" s="419"/>
      <c r="AM219" s="419"/>
      <c r="AN219" s="419"/>
      <c r="AO219" s="419"/>
      <c r="AP219" s="419"/>
      <c r="AQ219" s="419"/>
      <c r="AR219" s="411"/>
    </row>
    <row r="220" customFormat="false" ht="24" hidden="false" customHeight="true" outlineLevel="0" collapsed="false">
      <c r="B220" s="421"/>
      <c r="C220" s="422"/>
      <c r="D220" s="422"/>
      <c r="E220" s="423"/>
      <c r="F220" s="422"/>
      <c r="G220" s="422"/>
      <c r="H220" s="422"/>
      <c r="I220" s="422"/>
      <c r="J220" s="422"/>
      <c r="K220" s="422"/>
      <c r="L220" s="422"/>
      <c r="M220" s="422"/>
      <c r="N220" s="422"/>
      <c r="O220" s="422"/>
      <c r="P220" s="422"/>
      <c r="Q220" s="422"/>
      <c r="R220" s="422"/>
      <c r="S220" s="422"/>
      <c r="T220" s="422"/>
      <c r="U220" s="422"/>
      <c r="V220" s="424"/>
      <c r="W220" s="264"/>
      <c r="X220" s="421"/>
      <c r="Y220" s="422"/>
      <c r="Z220" s="422"/>
      <c r="AA220" s="425"/>
      <c r="AB220" s="425"/>
      <c r="AC220" s="425"/>
      <c r="AD220" s="425"/>
      <c r="AE220" s="425"/>
      <c r="AF220" s="425"/>
      <c r="AG220" s="425"/>
      <c r="AH220" s="425"/>
      <c r="AI220" s="425"/>
      <c r="AJ220" s="425"/>
      <c r="AK220" s="425"/>
      <c r="AL220" s="425"/>
      <c r="AM220" s="425"/>
      <c r="AN220" s="425"/>
      <c r="AO220" s="425"/>
      <c r="AP220" s="425"/>
      <c r="AQ220" s="425"/>
      <c r="AR220" s="424"/>
    </row>
    <row r="221" customFormat="false" ht="12.75" hidden="false" customHeight="true" outlineLevel="0" collapsed="false">
      <c r="B221" s="426"/>
      <c r="C221" s="426"/>
      <c r="D221" s="426"/>
      <c r="E221" s="427"/>
    </row>
    <row r="222" customFormat="false" ht="12.75" hidden="false" customHeight="true" outlineLevel="0" collapsed="false">
      <c r="B222" s="428"/>
      <c r="C222" s="428"/>
      <c r="D222" s="428"/>
      <c r="E222" s="429"/>
    </row>
    <row r="223" customFormat="false" ht="12.75" hidden="false" customHeight="true" outlineLevel="0" collapsed="false">
      <c r="E223" s="430"/>
    </row>
    <row r="224" customFormat="false" ht="16" hidden="false" customHeight="true" outlineLevel="0" collapsed="false">
      <c r="B224" s="431" t="s">
        <v>249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432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433" t="n">
        <f aca="false">Instructions!J45</f>
        <v>45561</v>
      </c>
      <c r="AQ224" s="433"/>
      <c r="AR224" s="433"/>
    </row>
    <row r="225" customFormat="false" ht="6" hidden="false" customHeight="true" outlineLevel="0" collapsed="false">
      <c r="B225" s="434"/>
      <c r="C225" s="434"/>
      <c r="D225" s="434"/>
      <c r="E225" s="434"/>
      <c r="F225" s="434"/>
      <c r="G225" s="434"/>
      <c r="H225" s="434"/>
      <c r="I225" s="434"/>
      <c r="J225" s="434"/>
      <c r="K225" s="434"/>
      <c r="L225" s="434"/>
      <c r="M225" s="434"/>
      <c r="N225" s="434"/>
      <c r="O225" s="434"/>
      <c r="P225" s="434"/>
      <c r="Q225" s="434"/>
      <c r="R225" s="434"/>
      <c r="S225" s="434"/>
      <c r="T225" s="434"/>
      <c r="U225" s="434"/>
      <c r="V225" s="434"/>
      <c r="W225" s="434"/>
      <c r="X225" s="434"/>
      <c r="Y225" s="434"/>
      <c r="Z225" s="434"/>
      <c r="AA225" s="434"/>
      <c r="AB225" s="434"/>
      <c r="AC225" s="434"/>
      <c r="AD225" s="434"/>
      <c r="AE225" s="434"/>
      <c r="AF225" s="434"/>
      <c r="AG225" s="434"/>
      <c r="AH225" s="434"/>
      <c r="AI225" s="434"/>
      <c r="AJ225" s="434"/>
      <c r="AK225" s="434"/>
      <c r="AL225" s="434"/>
      <c r="AM225" s="434"/>
      <c r="AN225" s="434"/>
      <c r="AO225" s="434"/>
      <c r="AP225" s="434"/>
      <c r="AQ225" s="434"/>
      <c r="AR225" s="434"/>
    </row>
    <row r="226" customFormat="false" ht="12.75" hidden="false" customHeight="true" outlineLevel="0" collapsed="false">
      <c r="B226" s="101"/>
      <c r="C226" s="101"/>
      <c r="D226" s="101"/>
      <c r="E226" s="435"/>
      <c r="F226" s="435"/>
      <c r="G226" s="435"/>
      <c r="H226" s="435"/>
      <c r="I226" s="435"/>
      <c r="J226" s="435"/>
      <c r="K226" s="435"/>
      <c r="L226" s="435"/>
      <c r="M226" s="435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</row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</sheetData>
  <sheetProtection sheet="true" password="e71a" objects="true" scenarios="true"/>
  <mergeCells count="687">
    <mergeCell ref="B3:AR3"/>
    <mergeCell ref="B4:AR4"/>
    <mergeCell ref="B5:B9"/>
    <mergeCell ref="C5:U5"/>
    <mergeCell ref="V5:AR5"/>
    <mergeCell ref="C6:U9"/>
    <mergeCell ref="V6:AR9"/>
    <mergeCell ref="B10:B18"/>
    <mergeCell ref="H11:AD11"/>
    <mergeCell ref="AL11:AQ11"/>
    <mergeCell ref="H13:AD13"/>
    <mergeCell ref="AL13:AQ13"/>
    <mergeCell ref="H15:U15"/>
    <mergeCell ref="Z15:AD15"/>
    <mergeCell ref="AL15:AQ15"/>
    <mergeCell ref="D17:U17"/>
    <mergeCell ref="D18:AQ18"/>
    <mergeCell ref="B19:B31"/>
    <mergeCell ref="H20:J20"/>
    <mergeCell ref="M20:Z20"/>
    <mergeCell ref="AC20:AO20"/>
    <mergeCell ref="AP20:AQ20"/>
    <mergeCell ref="H22:Z22"/>
    <mergeCell ref="AC22:AO22"/>
    <mergeCell ref="H24:AC24"/>
    <mergeCell ref="AI24:AO24"/>
    <mergeCell ref="H26:AC26"/>
    <mergeCell ref="AI26:AO26"/>
    <mergeCell ref="H28:U28"/>
    <mergeCell ref="Z28:AC28"/>
    <mergeCell ref="AI28:AO28"/>
    <mergeCell ref="B32:B44"/>
    <mergeCell ref="H33:Z33"/>
    <mergeCell ref="AP33:AQ33"/>
    <mergeCell ref="H35:J35"/>
    <mergeCell ref="M35:Z35"/>
    <mergeCell ref="AC35:AO35"/>
    <mergeCell ref="AP35:AQ35"/>
    <mergeCell ref="H37:Z37"/>
    <mergeCell ref="AC37:AO37"/>
    <mergeCell ref="H39:AC39"/>
    <mergeCell ref="AI39:AO39"/>
    <mergeCell ref="H41:AC41"/>
    <mergeCell ref="AI41:AO41"/>
    <mergeCell ref="H43:U43"/>
    <mergeCell ref="Z43:AC43"/>
    <mergeCell ref="AI43:AO43"/>
    <mergeCell ref="B45:B57"/>
    <mergeCell ref="H46:J46"/>
    <mergeCell ref="M46:Z46"/>
    <mergeCell ref="AC46:AO46"/>
    <mergeCell ref="AP46:AQ46"/>
    <mergeCell ref="H48:Z48"/>
    <mergeCell ref="AC48:AO48"/>
    <mergeCell ref="H50:AC50"/>
    <mergeCell ref="AI50:AO50"/>
    <mergeCell ref="H52:AC52"/>
    <mergeCell ref="AI52:AO52"/>
    <mergeCell ref="H54:U54"/>
    <mergeCell ref="Z54:AC54"/>
    <mergeCell ref="AI54:AO54"/>
    <mergeCell ref="AE56:AF56"/>
    <mergeCell ref="AI56:AO56"/>
    <mergeCell ref="B58:B70"/>
    <mergeCell ref="H59:J59"/>
    <mergeCell ref="M59:Z59"/>
    <mergeCell ref="AC59:AO59"/>
    <mergeCell ref="AP59:AQ59"/>
    <mergeCell ref="H61:Z61"/>
    <mergeCell ref="AC61:AO61"/>
    <mergeCell ref="H63:AC63"/>
    <mergeCell ref="AI63:AO63"/>
    <mergeCell ref="H65:AC65"/>
    <mergeCell ref="AI65:AO65"/>
    <mergeCell ref="H67:U67"/>
    <mergeCell ref="Z67:AC67"/>
    <mergeCell ref="AI67:AO67"/>
    <mergeCell ref="AE69:AF69"/>
    <mergeCell ref="AI69:AO69"/>
    <mergeCell ref="B71:B80"/>
    <mergeCell ref="H72:AC72"/>
    <mergeCell ref="AI72:AO72"/>
    <mergeCell ref="AQ72:AQ73"/>
    <mergeCell ref="H74:AC74"/>
    <mergeCell ref="AI74:AO74"/>
    <mergeCell ref="H76:U76"/>
    <mergeCell ref="Z76:AC76"/>
    <mergeCell ref="AI76:AO76"/>
    <mergeCell ref="Z78:AC78"/>
    <mergeCell ref="D79:U79"/>
    <mergeCell ref="D80:AQ80"/>
    <mergeCell ref="B81:B91"/>
    <mergeCell ref="D81:AQ81"/>
    <mergeCell ref="D82:U82"/>
    <mergeCell ref="V82:Z82"/>
    <mergeCell ref="AA82:AD82"/>
    <mergeCell ref="AE82:AI82"/>
    <mergeCell ref="AJ82:AM82"/>
    <mergeCell ref="AN82:AQ82"/>
    <mergeCell ref="D83:I83"/>
    <mergeCell ref="J83:M83"/>
    <mergeCell ref="N83:Q83"/>
    <mergeCell ref="R83:U83"/>
    <mergeCell ref="V83:Z83"/>
    <mergeCell ref="AA83:AD83"/>
    <mergeCell ref="AE83:AI83"/>
    <mergeCell ref="AJ83:AM83"/>
    <mergeCell ref="AN83:AQ83"/>
    <mergeCell ref="D84:I84"/>
    <mergeCell ref="J84:M84"/>
    <mergeCell ref="N84:Q84"/>
    <mergeCell ref="R84:U84"/>
    <mergeCell ref="V84:Z84"/>
    <mergeCell ref="AA84:AD84"/>
    <mergeCell ref="AE84:AI84"/>
    <mergeCell ref="AJ84:AM84"/>
    <mergeCell ref="AN84:AQ84"/>
    <mergeCell ref="D85:I85"/>
    <mergeCell ref="J85:M85"/>
    <mergeCell ref="N85:Q85"/>
    <mergeCell ref="R85:U85"/>
    <mergeCell ref="V85:Z85"/>
    <mergeCell ref="AA85:AD85"/>
    <mergeCell ref="AE85:AI85"/>
    <mergeCell ref="AJ85:AM85"/>
    <mergeCell ref="AN85:AQ85"/>
    <mergeCell ref="D86:I86"/>
    <mergeCell ref="J86:M86"/>
    <mergeCell ref="N86:Q86"/>
    <mergeCell ref="R86:U86"/>
    <mergeCell ref="V86:Z86"/>
    <mergeCell ref="AA86:AD86"/>
    <mergeCell ref="AE86:AI86"/>
    <mergeCell ref="AJ86:AM86"/>
    <mergeCell ref="AN86:AQ86"/>
    <mergeCell ref="D87:I87"/>
    <mergeCell ref="J87:M87"/>
    <mergeCell ref="N87:Q87"/>
    <mergeCell ref="R87:U87"/>
    <mergeCell ref="V87:Z87"/>
    <mergeCell ref="AA87:AD87"/>
    <mergeCell ref="AE87:AI87"/>
    <mergeCell ref="AJ87:AM87"/>
    <mergeCell ref="AN87:AQ87"/>
    <mergeCell ref="D88:I88"/>
    <mergeCell ref="J88:M88"/>
    <mergeCell ref="N88:Q88"/>
    <mergeCell ref="R88:U88"/>
    <mergeCell ref="V88:Z88"/>
    <mergeCell ref="AA88:AD88"/>
    <mergeCell ref="AE88:AI88"/>
    <mergeCell ref="AJ88:AM88"/>
    <mergeCell ref="AN88:AQ88"/>
    <mergeCell ref="D89:I89"/>
    <mergeCell ref="J89:M89"/>
    <mergeCell ref="N89:Q89"/>
    <mergeCell ref="R89:U89"/>
    <mergeCell ref="V89:Z89"/>
    <mergeCell ref="AA89:AD89"/>
    <mergeCell ref="AE89:AI89"/>
    <mergeCell ref="AJ89:AM89"/>
    <mergeCell ref="AN89:AQ89"/>
    <mergeCell ref="D90:M90"/>
    <mergeCell ref="N90:Q90"/>
    <mergeCell ref="R90:U90"/>
    <mergeCell ref="V90:Z90"/>
    <mergeCell ref="AA90:AD90"/>
    <mergeCell ref="AE90:AI90"/>
    <mergeCell ref="AJ90:AM90"/>
    <mergeCell ref="AN90:AQ90"/>
    <mergeCell ref="D91:I91"/>
    <mergeCell ref="J91:M91"/>
    <mergeCell ref="N91:U91"/>
    <mergeCell ref="V91:Z91"/>
    <mergeCell ref="AA91:AB91"/>
    <mergeCell ref="AC91:AD91"/>
    <mergeCell ref="AE91:AI91"/>
    <mergeCell ref="AJ91:AM91"/>
    <mergeCell ref="AN91:AO91"/>
    <mergeCell ref="AP91:AQ91"/>
    <mergeCell ref="B92:B103"/>
    <mergeCell ref="D92:AQ92"/>
    <mergeCell ref="V93:Z93"/>
    <mergeCell ref="AA93:AC93"/>
    <mergeCell ref="D94:F94"/>
    <mergeCell ref="G94:Y94"/>
    <mergeCell ref="Z94:AQ94"/>
    <mergeCell ref="E95:F95"/>
    <mergeCell ref="G95:I95"/>
    <mergeCell ref="J95:O95"/>
    <mergeCell ref="P95:Q95"/>
    <mergeCell ref="R95:T95"/>
    <mergeCell ref="U95:W95"/>
    <mergeCell ref="X95:Y95"/>
    <mergeCell ref="Z95:AB95"/>
    <mergeCell ref="AC95:AH95"/>
    <mergeCell ref="AI95:AJ95"/>
    <mergeCell ref="AK95:AM95"/>
    <mergeCell ref="AN95:AO95"/>
    <mergeCell ref="AP95:AQ95"/>
    <mergeCell ref="E96:F96"/>
    <mergeCell ref="G96:I96"/>
    <mergeCell ref="J96:O96"/>
    <mergeCell ref="P96:Q96"/>
    <mergeCell ref="R96:T96"/>
    <mergeCell ref="U96:W96"/>
    <mergeCell ref="X96:Y96"/>
    <mergeCell ref="Z96:AB96"/>
    <mergeCell ref="AC96:AH96"/>
    <mergeCell ref="AI96:AJ96"/>
    <mergeCell ref="AK96:AM96"/>
    <mergeCell ref="AN96:AO96"/>
    <mergeCell ref="AP96:AQ96"/>
    <mergeCell ref="E97:F97"/>
    <mergeCell ref="G97:I97"/>
    <mergeCell ref="J97:O97"/>
    <mergeCell ref="P97:Q97"/>
    <mergeCell ref="R97:T97"/>
    <mergeCell ref="U97:W97"/>
    <mergeCell ref="X97:Y97"/>
    <mergeCell ref="Z97:AB97"/>
    <mergeCell ref="AC97:AH97"/>
    <mergeCell ref="AI97:AJ97"/>
    <mergeCell ref="AK97:AM97"/>
    <mergeCell ref="AN97:AO97"/>
    <mergeCell ref="AP97:AQ97"/>
    <mergeCell ref="E98:F98"/>
    <mergeCell ref="G98:I98"/>
    <mergeCell ref="J98:O98"/>
    <mergeCell ref="P98:Q98"/>
    <mergeCell ref="R98:T98"/>
    <mergeCell ref="U98:W98"/>
    <mergeCell ref="X98:Y98"/>
    <mergeCell ref="Z98:AB98"/>
    <mergeCell ref="AC98:AH98"/>
    <mergeCell ref="AI98:AJ98"/>
    <mergeCell ref="AK98:AM98"/>
    <mergeCell ref="AN98:AO98"/>
    <mergeCell ref="AP98:AQ98"/>
    <mergeCell ref="E99:F99"/>
    <mergeCell ref="G99:I99"/>
    <mergeCell ref="J99:O99"/>
    <mergeCell ref="P99:Q99"/>
    <mergeCell ref="R99:T99"/>
    <mergeCell ref="U99:W99"/>
    <mergeCell ref="X99:Y99"/>
    <mergeCell ref="Z99:AB99"/>
    <mergeCell ref="AC99:AH99"/>
    <mergeCell ref="AI99:AJ99"/>
    <mergeCell ref="AK99:AM99"/>
    <mergeCell ref="AN99:AO99"/>
    <mergeCell ref="AP99:AQ99"/>
    <mergeCell ref="E100:F100"/>
    <mergeCell ref="G100:I100"/>
    <mergeCell ref="J100:O100"/>
    <mergeCell ref="P100:Q100"/>
    <mergeCell ref="R100:T100"/>
    <mergeCell ref="U100:W100"/>
    <mergeCell ref="X100:Y100"/>
    <mergeCell ref="Z100:AB100"/>
    <mergeCell ref="AC100:AH100"/>
    <mergeCell ref="AI100:AJ100"/>
    <mergeCell ref="AK100:AM100"/>
    <mergeCell ref="AN100:AO100"/>
    <mergeCell ref="AP100:AQ100"/>
    <mergeCell ref="E101:F101"/>
    <mergeCell ref="G101:I101"/>
    <mergeCell ref="J101:O101"/>
    <mergeCell ref="P101:Q101"/>
    <mergeCell ref="R101:T101"/>
    <mergeCell ref="U101:W101"/>
    <mergeCell ref="X101:Y101"/>
    <mergeCell ref="Z101:AB101"/>
    <mergeCell ref="AC101:AH101"/>
    <mergeCell ref="AI101:AJ101"/>
    <mergeCell ref="AK101:AM101"/>
    <mergeCell ref="AN101:AO101"/>
    <mergeCell ref="AP101:AQ101"/>
    <mergeCell ref="D102:Q102"/>
    <mergeCell ref="R102:T102"/>
    <mergeCell ref="U102:V102"/>
    <mergeCell ref="X102:Y102"/>
    <mergeCell ref="Z102:AJ102"/>
    <mergeCell ref="AK102:AM102"/>
    <mergeCell ref="AN102:AO102"/>
    <mergeCell ref="AP102:AQ102"/>
    <mergeCell ref="D103:AQ103"/>
    <mergeCell ref="B104:B139"/>
    <mergeCell ref="H105:AQ105"/>
    <mergeCell ref="O107:R107"/>
    <mergeCell ref="AB107:AE107"/>
    <mergeCell ref="AN107:AQ107"/>
    <mergeCell ref="AN108:AQ108"/>
    <mergeCell ref="AN111:AQ111"/>
    <mergeCell ref="D112:AM112"/>
    <mergeCell ref="AN112:AQ112"/>
    <mergeCell ref="D113:AM113"/>
    <mergeCell ref="AN113:AQ113"/>
    <mergeCell ref="D115:U115"/>
    <mergeCell ref="D116:AQ120"/>
    <mergeCell ref="D123:U123"/>
    <mergeCell ref="D129:G130"/>
    <mergeCell ref="H129:K129"/>
    <mergeCell ref="L129:O129"/>
    <mergeCell ref="P129:S129"/>
    <mergeCell ref="T129:X129"/>
    <mergeCell ref="Y129:AB129"/>
    <mergeCell ref="AC129:AF129"/>
    <mergeCell ref="AG129:AK129"/>
    <mergeCell ref="AL129:AQ129"/>
    <mergeCell ref="H130:K130"/>
    <mergeCell ref="L130:O130"/>
    <mergeCell ref="P130:S130"/>
    <mergeCell ref="T130:X130"/>
    <mergeCell ref="Y130:AB130"/>
    <mergeCell ref="AC130:AF130"/>
    <mergeCell ref="AG130:AK130"/>
    <mergeCell ref="AM130:AQ130"/>
    <mergeCell ref="D132:F138"/>
    <mergeCell ref="G132:G138"/>
    <mergeCell ref="J132:X132"/>
    <mergeCell ref="Y132:AQ132"/>
    <mergeCell ref="H133:K133"/>
    <mergeCell ref="L133:O133"/>
    <mergeCell ref="P133:S133"/>
    <mergeCell ref="T133:X133"/>
    <mergeCell ref="Y133:AB133"/>
    <mergeCell ref="AC133:AF133"/>
    <mergeCell ref="AG133:AK133"/>
    <mergeCell ref="AL133:AQ133"/>
    <mergeCell ref="H134:K134"/>
    <mergeCell ref="L134:O134"/>
    <mergeCell ref="P134:S134"/>
    <mergeCell ref="T134:X134"/>
    <mergeCell ref="Y134:AB134"/>
    <mergeCell ref="AC134:AF134"/>
    <mergeCell ref="AG134:AK134"/>
    <mergeCell ref="AM134:AQ134"/>
    <mergeCell ref="J136:X136"/>
    <mergeCell ref="H137:K137"/>
    <mergeCell ref="L137:O137"/>
    <mergeCell ref="P137:S137"/>
    <mergeCell ref="T137:X137"/>
    <mergeCell ref="Y137:AB137"/>
    <mergeCell ref="AC137:AF137"/>
    <mergeCell ref="AG137:AK137"/>
    <mergeCell ref="AL137:AQ137"/>
    <mergeCell ref="H138:K138"/>
    <mergeCell ref="L138:O138"/>
    <mergeCell ref="P138:S138"/>
    <mergeCell ref="T138:X138"/>
    <mergeCell ref="Y138:AB138"/>
    <mergeCell ref="AC138:AF138"/>
    <mergeCell ref="AG138:AK138"/>
    <mergeCell ref="AM138:AQ138"/>
    <mergeCell ref="B140:B149"/>
    <mergeCell ref="D140:AQ140"/>
    <mergeCell ref="D141:U141"/>
    <mergeCell ref="V141:AI141"/>
    <mergeCell ref="AJ141:AQ141"/>
    <mergeCell ref="D142:U142"/>
    <mergeCell ref="V142:Y142"/>
    <mergeCell ref="Z142:AB142"/>
    <mergeCell ref="AC142:AE142"/>
    <mergeCell ref="AF142:AI142"/>
    <mergeCell ref="AJ142:AL142"/>
    <mergeCell ref="AM142:AO142"/>
    <mergeCell ref="AP142:AQ142"/>
    <mergeCell ref="D143:U143"/>
    <mergeCell ref="V143:Y143"/>
    <mergeCell ref="Z143:AB143"/>
    <mergeCell ref="AC143:AE143"/>
    <mergeCell ref="AF143:AI143"/>
    <mergeCell ref="AJ143:AL143"/>
    <mergeCell ref="AM143:AO143"/>
    <mergeCell ref="AP143:AQ143"/>
    <mergeCell ref="D144:U144"/>
    <mergeCell ref="V144:Y144"/>
    <mergeCell ref="Z144:AB144"/>
    <mergeCell ref="AC144:AE144"/>
    <mergeCell ref="AF144:AI144"/>
    <mergeCell ref="AJ144:AL144"/>
    <mergeCell ref="AM144:AO144"/>
    <mergeCell ref="AP144:AQ144"/>
    <mergeCell ref="D145:U145"/>
    <mergeCell ref="V145:Y145"/>
    <mergeCell ref="Z145:AB145"/>
    <mergeCell ref="AC145:AE145"/>
    <mergeCell ref="AF145:AI145"/>
    <mergeCell ref="AJ145:AL145"/>
    <mergeCell ref="AM145:AO145"/>
    <mergeCell ref="AP145:AQ145"/>
    <mergeCell ref="D146:U146"/>
    <mergeCell ref="V146:Y146"/>
    <mergeCell ref="Z146:AB146"/>
    <mergeCell ref="AC146:AE146"/>
    <mergeCell ref="AF146:AI146"/>
    <mergeCell ref="AJ146:AL146"/>
    <mergeCell ref="AM146:AO146"/>
    <mergeCell ref="AP146:AQ146"/>
    <mergeCell ref="D147:U147"/>
    <mergeCell ref="V147:Y147"/>
    <mergeCell ref="Z147:AB147"/>
    <mergeCell ref="AC147:AE147"/>
    <mergeCell ref="AF147:AI147"/>
    <mergeCell ref="AJ147:AL147"/>
    <mergeCell ref="AM147:AO147"/>
    <mergeCell ref="AP147:AQ147"/>
    <mergeCell ref="D148:U148"/>
    <mergeCell ref="V148:Y148"/>
    <mergeCell ref="Z148:AB148"/>
    <mergeCell ref="AC148:AE148"/>
    <mergeCell ref="AF148:AI148"/>
    <mergeCell ref="AJ148:AL148"/>
    <mergeCell ref="AM148:AO148"/>
    <mergeCell ref="AP148:AQ148"/>
    <mergeCell ref="D149:AQ149"/>
    <mergeCell ref="B150:B162"/>
    <mergeCell ref="D150:AQ150"/>
    <mergeCell ref="D151:U152"/>
    <mergeCell ref="V151:AL151"/>
    <mergeCell ref="AM151:AQ151"/>
    <mergeCell ref="V152:AQ152"/>
    <mergeCell ref="D153:G153"/>
    <mergeCell ref="H153:U153"/>
    <mergeCell ref="V153:Y153"/>
    <mergeCell ref="Z153:AB153"/>
    <mergeCell ref="AC153:AE153"/>
    <mergeCell ref="AF153:AI153"/>
    <mergeCell ref="AJ153:AL153"/>
    <mergeCell ref="AM153:AO153"/>
    <mergeCell ref="AP153:AQ153"/>
    <mergeCell ref="D154:G154"/>
    <mergeCell ref="H154:U154"/>
    <mergeCell ref="V154:Y154"/>
    <mergeCell ref="Z154:AB154"/>
    <mergeCell ref="AC154:AE154"/>
    <mergeCell ref="AF154:AI154"/>
    <mergeCell ref="AJ154:AL154"/>
    <mergeCell ref="AM154:AO154"/>
    <mergeCell ref="AP154:AQ154"/>
    <mergeCell ref="AT154:AV154"/>
    <mergeCell ref="D155:G155"/>
    <mergeCell ref="H155:U155"/>
    <mergeCell ref="V155:Y155"/>
    <mergeCell ref="Z155:AB155"/>
    <mergeCell ref="AC155:AE155"/>
    <mergeCell ref="AF155:AI155"/>
    <mergeCell ref="AJ155:AL155"/>
    <mergeCell ref="AM155:AO155"/>
    <mergeCell ref="AP155:AQ155"/>
    <mergeCell ref="AT155:AV155"/>
    <mergeCell ref="D156:G156"/>
    <mergeCell ref="H156:U156"/>
    <mergeCell ref="V156:Y156"/>
    <mergeCell ref="Z156:AB156"/>
    <mergeCell ref="AC156:AE156"/>
    <mergeCell ref="AF156:AI156"/>
    <mergeCell ref="AJ156:AL156"/>
    <mergeCell ref="AM156:AO156"/>
    <mergeCell ref="AP156:AQ156"/>
    <mergeCell ref="AT156:AV156"/>
    <mergeCell ref="D157:G157"/>
    <mergeCell ref="H157:U157"/>
    <mergeCell ref="V157:Y157"/>
    <mergeCell ref="Z157:AB157"/>
    <mergeCell ref="AC157:AE157"/>
    <mergeCell ref="AF157:AI157"/>
    <mergeCell ref="AJ157:AL157"/>
    <mergeCell ref="AM157:AO157"/>
    <mergeCell ref="AP157:AQ157"/>
    <mergeCell ref="AT157:AV157"/>
    <mergeCell ref="D158:G158"/>
    <mergeCell ref="H158:U158"/>
    <mergeCell ref="V158:Y158"/>
    <mergeCell ref="Z158:AB158"/>
    <mergeCell ref="AC158:AE158"/>
    <mergeCell ref="AF158:AI158"/>
    <mergeCell ref="AJ158:AL158"/>
    <mergeCell ref="AM158:AO158"/>
    <mergeCell ref="AP158:AQ158"/>
    <mergeCell ref="AT158:AV158"/>
    <mergeCell ref="D159:G159"/>
    <mergeCell ref="H159:U159"/>
    <mergeCell ref="V159:Y159"/>
    <mergeCell ref="Z159:AB159"/>
    <mergeCell ref="AC159:AE159"/>
    <mergeCell ref="AF159:AI159"/>
    <mergeCell ref="AJ159:AL159"/>
    <mergeCell ref="AM159:AO159"/>
    <mergeCell ref="AP159:AQ159"/>
    <mergeCell ref="AT159:AV159"/>
    <mergeCell ref="D160:G160"/>
    <mergeCell ref="H160:U160"/>
    <mergeCell ref="V160:Y160"/>
    <mergeCell ref="Z160:AB160"/>
    <mergeCell ref="AC160:AE160"/>
    <mergeCell ref="AF160:AI160"/>
    <mergeCell ref="AJ160:AL160"/>
    <mergeCell ref="AM160:AO160"/>
    <mergeCell ref="AP160:AQ160"/>
    <mergeCell ref="AT160:AV160"/>
    <mergeCell ref="D161:Y161"/>
    <mergeCell ref="Z161:AB161"/>
    <mergeCell ref="AC161:AE161"/>
    <mergeCell ref="AF161:AI161"/>
    <mergeCell ref="AJ161:AL161"/>
    <mergeCell ref="AM161:AO161"/>
    <mergeCell ref="AP161:AQ161"/>
    <mergeCell ref="D162:AQ162"/>
    <mergeCell ref="B163:B173"/>
    <mergeCell ref="D163:AQ163"/>
    <mergeCell ref="D164:G164"/>
    <mergeCell ref="H164:Q164"/>
    <mergeCell ref="R164:AD164"/>
    <mergeCell ref="AE164:AQ164"/>
    <mergeCell ref="R165:U165"/>
    <mergeCell ref="V165:Z165"/>
    <mergeCell ref="AA165:AD165"/>
    <mergeCell ref="AE165:AI165"/>
    <mergeCell ref="AJ165:AM165"/>
    <mergeCell ref="AN165:AQ165"/>
    <mergeCell ref="D166:Q166"/>
    <mergeCell ref="R166:U166"/>
    <mergeCell ref="V166:Z166"/>
    <mergeCell ref="AA166:AD166"/>
    <mergeCell ref="AE166:AI166"/>
    <mergeCell ref="AJ166:AM166"/>
    <mergeCell ref="AN166:AQ166"/>
    <mergeCell ref="D167:Q167"/>
    <mergeCell ref="R167:U167"/>
    <mergeCell ref="V167:Z167"/>
    <mergeCell ref="AA167:AD167"/>
    <mergeCell ref="AE167:AI167"/>
    <mergeCell ref="AJ167:AM167"/>
    <mergeCell ref="AN167:AQ167"/>
    <mergeCell ref="D168:Q168"/>
    <mergeCell ref="R168:U168"/>
    <mergeCell ref="V168:Z168"/>
    <mergeCell ref="AA168:AD168"/>
    <mergeCell ref="AE168:AI168"/>
    <mergeCell ref="AJ168:AM168"/>
    <mergeCell ref="AN168:AQ168"/>
    <mergeCell ref="D169:Q169"/>
    <mergeCell ref="R169:U169"/>
    <mergeCell ref="V169:Z169"/>
    <mergeCell ref="AA169:AD169"/>
    <mergeCell ref="AE169:AI169"/>
    <mergeCell ref="AJ169:AM169"/>
    <mergeCell ref="AN169:AQ169"/>
    <mergeCell ref="D170:Q170"/>
    <mergeCell ref="R170:U170"/>
    <mergeCell ref="V170:Z170"/>
    <mergeCell ref="AA170:AD170"/>
    <mergeCell ref="AE170:AI170"/>
    <mergeCell ref="AJ170:AM170"/>
    <mergeCell ref="AN170:AQ170"/>
    <mergeCell ref="D171:Q171"/>
    <mergeCell ref="R171:U171"/>
    <mergeCell ref="V171:Z171"/>
    <mergeCell ref="AA171:AD171"/>
    <mergeCell ref="AE171:AI171"/>
    <mergeCell ref="AJ171:AM171"/>
    <mergeCell ref="AN171:AQ171"/>
    <mergeCell ref="D172:Q172"/>
    <mergeCell ref="R172:U172"/>
    <mergeCell ref="V172:Z172"/>
    <mergeCell ref="AA172:AD172"/>
    <mergeCell ref="AE172:AI172"/>
    <mergeCell ref="AJ172:AM172"/>
    <mergeCell ref="AN172:AQ172"/>
    <mergeCell ref="D173:AQ173"/>
    <mergeCell ref="B174:B184"/>
    <mergeCell ref="D174:AQ174"/>
    <mergeCell ref="D175:G175"/>
    <mergeCell ref="H175:Q175"/>
    <mergeCell ref="R175:U176"/>
    <mergeCell ref="V175:AI175"/>
    <mergeCell ref="AJ175:AM176"/>
    <mergeCell ref="V176:Z176"/>
    <mergeCell ref="AA176:AD176"/>
    <mergeCell ref="AE176:AI176"/>
    <mergeCell ref="D177:Q177"/>
    <mergeCell ref="R177:U177"/>
    <mergeCell ref="V177:Z177"/>
    <mergeCell ref="AA177:AD177"/>
    <mergeCell ref="AE177:AI177"/>
    <mergeCell ref="AJ177:AM177"/>
    <mergeCell ref="AN177:AQ183"/>
    <mergeCell ref="D178:Q178"/>
    <mergeCell ref="R178:U178"/>
    <mergeCell ref="V178:Z178"/>
    <mergeCell ref="AA178:AD178"/>
    <mergeCell ref="AE178:AI178"/>
    <mergeCell ref="AJ178:AM178"/>
    <mergeCell ref="D179:Q179"/>
    <mergeCell ref="R179:U179"/>
    <mergeCell ref="V179:Z179"/>
    <mergeCell ref="AA179:AD179"/>
    <mergeCell ref="AE179:AI179"/>
    <mergeCell ref="AJ179:AM179"/>
    <mergeCell ref="D180:Q180"/>
    <mergeCell ref="R180:U180"/>
    <mergeCell ref="V180:Z180"/>
    <mergeCell ref="AA180:AD180"/>
    <mergeCell ref="AE180:AI180"/>
    <mergeCell ref="AJ180:AM180"/>
    <mergeCell ref="D181:Q181"/>
    <mergeCell ref="R181:U181"/>
    <mergeCell ref="V181:Z181"/>
    <mergeCell ref="AA181:AD181"/>
    <mergeCell ref="AE181:AI181"/>
    <mergeCell ref="AJ181:AM181"/>
    <mergeCell ref="D182:Q182"/>
    <mergeCell ref="R182:U182"/>
    <mergeCell ref="V182:Z182"/>
    <mergeCell ref="AA182:AD182"/>
    <mergeCell ref="AE182:AI182"/>
    <mergeCell ref="AJ182:AM182"/>
    <mergeCell ref="D183:Q183"/>
    <mergeCell ref="R183:U183"/>
    <mergeCell ref="V183:Z183"/>
    <mergeCell ref="AA183:AD183"/>
    <mergeCell ref="AE183:AI183"/>
    <mergeCell ref="AJ183:AM183"/>
    <mergeCell ref="D184:AQ184"/>
    <mergeCell ref="B185:B196"/>
    <mergeCell ref="D185:AQ185"/>
    <mergeCell ref="D186:U186"/>
    <mergeCell ref="V186:AM186"/>
    <mergeCell ref="AN186:AQ186"/>
    <mergeCell ref="D187:G187"/>
    <mergeCell ref="H187:U187"/>
    <mergeCell ref="V187:AD187"/>
    <mergeCell ref="AE187:AM187"/>
    <mergeCell ref="AN187:AQ187"/>
    <mergeCell ref="D188:G188"/>
    <mergeCell ref="H188:U188"/>
    <mergeCell ref="V188:AD188"/>
    <mergeCell ref="AE188:AM188"/>
    <mergeCell ref="AN188:AQ188"/>
    <mergeCell ref="D189:G189"/>
    <mergeCell ref="H189:U189"/>
    <mergeCell ref="V189:AD189"/>
    <mergeCell ref="AE189:AM189"/>
    <mergeCell ref="AN189:AQ189"/>
    <mergeCell ref="D190:G190"/>
    <mergeCell ref="H190:U190"/>
    <mergeCell ref="V190:AD190"/>
    <mergeCell ref="AE190:AM190"/>
    <mergeCell ref="AN190:AQ190"/>
    <mergeCell ref="D191:G191"/>
    <mergeCell ref="H191:U191"/>
    <mergeCell ref="V191:AD191"/>
    <mergeCell ref="AE191:AM191"/>
    <mergeCell ref="AN191:AQ191"/>
    <mergeCell ref="D192:G192"/>
    <mergeCell ref="H192:U192"/>
    <mergeCell ref="V192:AD192"/>
    <mergeCell ref="AE192:AM192"/>
    <mergeCell ref="AN192:AQ192"/>
    <mergeCell ref="D193:G193"/>
    <mergeCell ref="H193:U193"/>
    <mergeCell ref="V193:AD193"/>
    <mergeCell ref="AE193:AM193"/>
    <mergeCell ref="AN193:AQ193"/>
    <mergeCell ref="D194:G194"/>
    <mergeCell ref="H194:U194"/>
    <mergeCell ref="V194:AD194"/>
    <mergeCell ref="AE194:AM194"/>
    <mergeCell ref="AN194:AQ194"/>
    <mergeCell ref="V195:AD195"/>
    <mergeCell ref="AE195:AM195"/>
    <mergeCell ref="AN195:AQ195"/>
    <mergeCell ref="D196:AQ196"/>
    <mergeCell ref="B197:B201"/>
    <mergeCell ref="D197:AQ197"/>
    <mergeCell ref="J198:AD198"/>
    <mergeCell ref="AJ198:AQ198"/>
    <mergeCell ref="B203:V203"/>
    <mergeCell ref="X203:AR203"/>
    <mergeCell ref="B206:D206"/>
    <mergeCell ref="B213:D213"/>
    <mergeCell ref="B214:D214"/>
    <mergeCell ref="B221:D221"/>
    <mergeCell ref="B222:D222"/>
    <mergeCell ref="AP224:AR224"/>
  </mergeCells>
  <conditionalFormatting sqref="R177:U182">
    <cfRule type="expression" priority="2" aboveAverage="0" equalAverage="0" bottom="0" percent="0" rank="0" text="" dxfId="4">
      <formula>IF(C$176=FALSE(),TRUE(),FALSE())</formula>
    </cfRule>
    <cfRule type="expression" priority="3" aboveAverage="0" equalAverage="0" bottom="0" percent="0" rank="0" text="" dxfId="5">
      <formula>IF(C$176=TRUE(),TRUE(),FALSE())</formula>
    </cfRule>
  </conditionalFormatting>
  <conditionalFormatting sqref="AF143:AI147">
    <cfRule type="cellIs" priority="4" operator="notEqual" aboveAverage="0" equalAverage="0" bottom="0" percent="0" rank="0" text="" dxfId="6">
      <formula>AJ143+AM143</formula>
    </cfRule>
  </conditionalFormatting>
  <conditionalFormatting sqref="AJ143:AL143">
    <cfRule type="cellIs" priority="5" operator="greaterThan" aboveAverage="0" equalAverage="0" bottom="0" percent="0" rank="0" text="" dxfId="7">
      <formula>100000</formula>
    </cfRule>
    <cfRule type="cellIs" priority="6" operator="notEqual" aboveAverage="0" equalAverage="0" bottom="0" percent="0" rank="0" text="" dxfId="8">
      <formula>AF143-AM143</formula>
    </cfRule>
  </conditionalFormatting>
  <conditionalFormatting sqref="AM143:AO147">
    <cfRule type="cellIs" priority="7" operator="notEqual" aboveAverage="0" equalAverage="0" bottom="0" percent="0" rank="0" text="" dxfId="9">
      <formula>AF143-AJ143</formula>
    </cfRule>
  </conditionalFormatting>
  <conditionalFormatting sqref="AJ144:AL144">
    <cfRule type="cellIs" priority="8" operator="greaterThan" aboveAverage="0" equalAverage="0" bottom="0" percent="0" rank="0" text="" dxfId="10">
      <formula>1000000</formula>
    </cfRule>
    <cfRule type="cellIs" priority="9" operator="notEqual" aboveAverage="0" equalAverage="0" bottom="0" percent="0" rank="0" text="" dxfId="11">
      <formula>AF144-AM144</formula>
    </cfRule>
  </conditionalFormatting>
  <conditionalFormatting sqref="AJ145:AL145">
    <cfRule type="cellIs" priority="10" operator="greaterThan" aboveAverage="0" equalAverage="0" bottom="0" percent="0" rank="0" text="" dxfId="12">
      <formula>25000</formula>
    </cfRule>
    <cfRule type="cellIs" priority="11" operator="notEqual" aboveAverage="0" equalAverage="0" bottom="0" percent="0" rank="0" text="" dxfId="13">
      <formula>AF145-AM145</formula>
    </cfRule>
  </conditionalFormatting>
  <conditionalFormatting sqref="AJ146:AL146">
    <cfRule type="cellIs" priority="12" operator="greaterThan" aboveAverage="0" equalAverage="0" bottom="0" percent="0" rank="0" text="" dxfId="14">
      <formula>50000</formula>
    </cfRule>
    <cfRule type="cellIs" priority="13" operator="notEqual" aboveAverage="0" equalAverage="0" bottom="0" percent="0" rank="0" text="" dxfId="15">
      <formula>AF146-AM146</formula>
    </cfRule>
  </conditionalFormatting>
  <conditionalFormatting sqref="AJ147:AL147">
    <cfRule type="cellIs" priority="14" operator="greaterThan" aboveAverage="0" equalAverage="0" bottom="0" percent="0" rank="0" text="" dxfId="16">
      <formula>10000</formula>
    </cfRule>
    <cfRule type="cellIs" priority="15" operator="notEqual" aboveAverage="0" equalAverage="0" bottom="0" percent="0" rank="0" text="" dxfId="17">
      <formula>AF147-AM147</formula>
    </cfRule>
  </conditionalFormatting>
  <conditionalFormatting sqref="AN111 N84 N85:U89 AE166:AI171 AJ166:AM171 AN186 AE188:AM194 V166:Z171 R166:U171 AM151 V85:Z89 V177:Z182 AA177:AD182 AJ177:AM182">
    <cfRule type="cellIs" priority="16" operator="equal" aboveAverage="0" equalAverage="0" bottom="0" percent="0" rank="0" text="" dxfId="18">
      <formula>0</formula>
    </cfRule>
  </conditionalFormatting>
  <conditionalFormatting sqref="R96:R101 AK96:AK101 AP91:AQ91 AC59:AQ59 AE82:AI82 AN82:AQ82 D85:I89 Z96:AC101 AL15:AQ15 AQ52 M59:Z59 M46:Z46 H156:U160 AI52:AO52 Z67:AC67">
    <cfRule type="cellIs" priority="17" operator="equal" aboveAverage="0" equalAverage="0" bottom="0" percent="0" rank="0" text="" dxfId="19">
      <formula>""</formula>
    </cfRule>
  </conditionalFormatting>
  <conditionalFormatting sqref="D177:Q182 D157:G160 V190:AD194 V155:V160 AE56:AF56 H59:J59 U96:U101 AN96:AN101 H46:J46 D156:G156 AE69:AF69 AC91:AD91 D188:G194">
    <cfRule type="cellIs" priority="18" operator="equal" aboveAverage="0" equalAverage="0" bottom="0" percent="0" rank="0" text="" dxfId="20">
      <formula>"Choisir…"</formula>
    </cfRule>
  </conditionalFormatting>
  <conditionalFormatting sqref="V189:AD189 H35:J35 H20:J20">
    <cfRule type="cellIs" priority="19" operator="equal" aboveAverage="0" equalAverage="0" bottom="0" percent="0" rank="0" text="" dxfId="21">
      <formula>"Choisir…"</formula>
    </cfRule>
  </conditionalFormatting>
  <conditionalFormatting sqref="AF148:AI148">
    <cfRule type="cellIs" priority="20" operator="notEqual" aboveAverage="0" equalAverage="0" bottom="0" percent="0" rank="0" text="" dxfId="22">
      <formula>$AM$161</formula>
    </cfRule>
  </conditionalFormatting>
  <conditionalFormatting sqref="AM161:AO161">
    <cfRule type="cellIs" priority="21" operator="notEqual" aboveAverage="0" equalAverage="0" bottom="0" percent="0" rank="0" text="" dxfId="23">
      <formula>$AF$148</formula>
    </cfRule>
  </conditionalFormatting>
  <conditionalFormatting sqref="Z154:AB154 AJ148:AL148">
    <cfRule type="cellIs" priority="22" operator="greaterThan" aboveAverage="0" equalAverage="0" bottom="0" percent="0" rank="0" text="" dxfId="24">
      <formula>1000000</formula>
    </cfRule>
  </conditionalFormatting>
  <conditionalFormatting sqref="AP144:AQ147">
    <cfRule type="cellIs" priority="23" operator="greaterThan" aboveAverage="0" equalAverage="0" bottom="0" percent="0" rank="0" text="" dxfId="25">
      <formula>0.5</formula>
    </cfRule>
  </conditionalFormatting>
  <conditionalFormatting sqref="AP143:AQ143">
    <cfRule type="cellIs" priority="24" operator="greaterThan" aboveAverage="0" equalAverage="0" bottom="0" percent="0" rank="0" text="" dxfId="26">
      <formula>0.75</formula>
    </cfRule>
    <cfRule type="cellIs" priority="25" operator="between" aboveAverage="0" equalAverage="0" bottom="0" percent="0" rank="0" text="" dxfId="27">
      <formula>0.2500001</formula>
      <formula>0.75</formula>
    </cfRule>
  </conditionalFormatting>
  <conditionalFormatting sqref="J91:M91">
    <cfRule type="cellIs" priority="26" operator="equal" aboveAverage="0" equalAverage="0" bottom="0" percent="0" rank="0" text="" dxfId="28">
      <formula>""</formula>
    </cfRule>
  </conditionalFormatting>
  <conditionalFormatting sqref="AI76:AO76">
    <cfRule type="cellIs" priority="27" operator="equal" aboveAverage="0" equalAverage="0" bottom="0" percent="0" rank="0" text="" dxfId="29">
      <formula>"Choisir…"</formula>
    </cfRule>
  </conditionalFormatting>
  <conditionalFormatting sqref="AP154:AQ154">
    <cfRule type="cellIs" priority="28" operator="greaterThan" aboveAverage="0" equalAverage="0" bottom="0" percent="0" rank="0" text="" dxfId="30">
      <formula>0.75</formula>
    </cfRule>
  </conditionalFormatting>
  <conditionalFormatting sqref="AN172:AQ172">
    <cfRule type="cellIs" priority="29" operator="notEqual" aboveAverage="0" equalAverage="0" bottom="0" percent="0" rank="0" text="" dxfId="31">
      <formula>IF(AR164=FALSE(),AE195,AN172)</formula>
    </cfRule>
  </conditionalFormatting>
  <conditionalFormatting sqref="AA172:AD172">
    <cfRule type="cellIs" priority="30" operator="notEqual" aboveAverage="0" equalAverage="0" bottom="0" percent="0" rank="0" text="" dxfId="32">
      <formula>IF(AR164=TRUE(),$AE$195,AA172)</formula>
    </cfRule>
  </conditionalFormatting>
  <conditionalFormatting sqref="AE183:AI183">
    <cfRule type="cellIs" priority="31" operator="notEqual" aboveAverage="0" equalAverage="0" bottom="0" percent="0" rank="0" text="" dxfId="33">
      <formula>$AE$195</formula>
    </cfRule>
  </conditionalFormatting>
  <conditionalFormatting sqref="AE195:AM195">
    <cfRule type="cellIs" priority="32" operator="notEqual" aboveAverage="0" equalAverage="0" bottom="0" percent="0" rank="0" text="" dxfId="34">
      <formula>IF(AR164=TRUE(),AA172,IF(AR174=TRUE(),$AE$183,$AN$172))</formula>
    </cfRule>
  </conditionalFormatting>
  <conditionalFormatting sqref="AJ198:AQ198 H105:AQ105 Z76:AC76 AN107:AQ107 O107 H72:AC72 H74:AC74 AI72:AO72 AI74:AO74 D84:I84 Z15:AD15 H11:AD11 H13:AD13 H15:U15 AL13:AQ13 M20:Z20 Z43:AC43 Z28:AC28 AI39:AO39">
    <cfRule type="cellIs" priority="33" operator="equal" aboveAverage="0" equalAverage="0" bottom="0" percent="0" rank="0" text="" dxfId="35">
      <formula>""</formula>
    </cfRule>
  </conditionalFormatting>
  <conditionalFormatting sqref="H22 H43 AC22 H24 H26 M35 H37 AI24 AC35:AO35 AC37 H41 AC20:AO20 H39 AI41 AB107 H76 H28 D18 D80 D116">
    <cfRule type="cellIs" priority="34" operator="equal" aboveAverage="0" equalAverage="0" bottom="0" percent="0" rank="0" text="" dxfId="36">
      <formula>""</formula>
    </cfRule>
  </conditionalFormatting>
  <conditionalFormatting sqref="H48 H67 E96:O101 AQ65 AI67 H61 AI54 AC61 AI43 H63 H65 AI26 AI28 H52 AQ26 AI69 AQ41 AI56 AI63 AI65 AP20 AP35">
    <cfRule type="cellIs" priority="35" operator="equal" aboveAverage="0" equalAverage="0" bottom="0" percent="0" rank="0" text="" dxfId="37">
      <formula>""</formula>
    </cfRule>
  </conditionalFormatting>
  <conditionalFormatting sqref="AC48:AO48 Z54:AC54 AC46:AQ46 H50:AC50 H54:U54 H190:U194 AI50:AO50 V91:Z91 AJ91:AM91 J91:M91">
    <cfRule type="cellIs" priority="36" operator="equal" aboveAverage="0" equalAverage="0" bottom="0" percent="0" rank="0" text="" dxfId="38">
      <formula>""</formula>
    </cfRule>
  </conditionalFormatting>
  <conditionalFormatting sqref="R84 V84">
    <cfRule type="cellIs" priority="37" operator="equal" aboveAverage="0" equalAverage="0" bottom="0" percent="0" rank="0" text="" dxfId="39">
      <formula>0</formula>
    </cfRule>
  </conditionalFormatting>
  <dataValidations count="19">
    <dataValidation allowBlank="true" errorStyle="stop" operator="between" showDropDown="false" showErrorMessage="true" showInputMessage="false" sqref="H20 H35 H46 H59" type="list">
      <formula1>Appel</formula1>
      <formula2>0</formula2>
    </dataValidation>
    <dataValidation allowBlank="true" errorStyle="stop" operator="between" showDropDown="false" showErrorMessage="true" showInputMessage="false" sqref="AI76:AO76" type="list">
      <formula1>Type_Entreprise</formula1>
      <formula2>0</formula2>
    </dataValidation>
    <dataValidation allowBlank="true" errorStyle="stop" operator="between" showDropDown="false" showErrorMessage="true" showInputMessage="false" sqref="V155:Y155 V156:V158 W157:Y157 V159:V160 V189:V194" type="list">
      <formula1>Type_Aide</formula1>
      <formula2>0</formula2>
    </dataValidation>
    <dataValidation allowBlank="true" errorStyle="stop" operator="between" showDropDown="false" showErrorMessage="true" showInputMessage="false" sqref="D154:G160" type="list">
      <formula1>Fin_Autre</formula1>
      <formula2>0</formula2>
    </dataValidation>
    <dataValidation allowBlank="true" errorStyle="stop" operator="between" showDropDown="false" showErrorMessage="true" showInputMessage="false" sqref="AE56:AF56 AE69:AF69" type="list">
      <formula1>Ordre</formula1>
      <formula2>0</formula2>
    </dataValidation>
    <dataValidation allowBlank="true" errorStyle="stop" operator="between" showDropDown="false" showErrorMessage="true" showInputMessage="false" sqref="D84:I89 AM138:AQ138" type="list">
      <formula1>Énergie</formula1>
      <formula2>0</formula2>
    </dataValidation>
    <dataValidation allowBlank="true" errorStyle="stop" operator="between" showDropDown="false" showErrorMessage="true" showInputMessage="false" sqref="J96:J101 AC96:AC101" type="list">
      <formula1>PRP</formula1>
      <formula2>0</formula2>
    </dataValidation>
    <dataValidation allowBlank="true" errorStyle="stop" operator="between" showDropDown="false" showErrorMessage="true" showInputMessage="false" sqref="U96:U101 AN96:AN101" type="list">
      <formula1>Unite</formula1>
      <formula2>0</formula2>
    </dataValidation>
    <dataValidation allowBlank="true" errorStyle="stop" operator="between" showDropDown="false" showErrorMessage="true" showInputMessage="false" sqref="D177:Q177" type="list">
      <formula1>INDIRECT(C175)</formula1>
      <formula2>0</formula2>
    </dataValidation>
    <dataValidation allowBlank="true" errorStyle="stop" operator="between" showDropDown="false" showErrorMessage="true" showInputMessage="false" sqref="D178:Q178" type="list">
      <formula1>INDIRECT(C175)</formula1>
      <formula2>0</formula2>
    </dataValidation>
    <dataValidation allowBlank="true" errorStyle="stop" operator="between" showDropDown="false" showErrorMessage="true" showInputMessage="false" sqref="D179:Q179" type="list">
      <formula1>INDIRECT(C175)</formula1>
      <formula2>0</formula2>
    </dataValidation>
    <dataValidation allowBlank="true" errorStyle="stop" operator="between" showDropDown="false" showErrorMessage="true" showInputMessage="false" sqref="D180:Q180" type="list">
      <formula1>INDIRECT(C175)</formula1>
      <formula2>0</formula2>
    </dataValidation>
    <dataValidation allowBlank="true" errorStyle="stop" operator="between" showDropDown="false" showErrorMessage="true" showInputMessage="false" sqref="D181:Q181" type="list">
      <formula1>INDIRECT(C175)</formula1>
      <formula2>0</formula2>
    </dataValidation>
    <dataValidation allowBlank="true" errorStyle="stop" operator="between" showDropDown="false" showErrorMessage="true" showInputMessage="false" sqref="D182:Q182" type="list">
      <formula1>INDIRECT(C175)</formula1>
      <formula2>0</formula2>
    </dataValidation>
    <dataValidation allowBlank="true" errorStyle="stop" operator="between" showDropDown="false" showErrorMessage="true" showInputMessage="false" sqref="E96:F101" type="list">
      <formula1>Type_sys</formula1>
      <formula2>0</formula2>
    </dataValidation>
    <dataValidation allowBlank="true" errorStyle="stop" operator="between" showDropDown="false" showErrorMessage="true" showInputMessage="false" sqref="AC91:AD91" type="list">
      <formula1>Unite_Surface</formula1>
      <formula2>0</formula2>
    </dataValidation>
    <dataValidation allowBlank="true" error="Le code postal doit contenir 7 caractères dont un espace au 4e caractère." errorStyle="information" errorTitle="Code postal" operator="equal" prompt="Le code postal doit contenir 7 caractères dont un espace au 4e caractère." promptTitle="Code Postal" showDropDown="false" showErrorMessage="true" showInputMessage="true" sqref="Z15:AD15 Z28:AC28 Z43:AC43 Z54:AC54 Z67:AC67 Z76:AC76" type="textLength">
      <formula1>7</formula1>
      <formula2>0</formula2>
    </dataValidation>
    <dataValidation allowBlank="true" errorStyle="stop" operator="between" showDropDown="false" showErrorMessage="true" showInputMessage="false" sqref="D190:G194" type="list">
      <formula1>Fin_autre3</formula1>
      <formula2>0</formula2>
    </dataValidation>
    <dataValidation allowBlank="true" errorStyle="stop" operator="greaterThan" prompt="La date doit être entrée sous le format &#10;aaaa-mm-jj.&#10;&#10;Exemple : 2023-06-23" showDropDown="false" showErrorMessage="true" showInputMessage="true" sqref="AE82:AI82 AN82:AQ82 O107:R107 AB107:AE107 AN107:AQ107 AJ198:AQ198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alys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75920</xdr:colOff>
                    <xdr:row>9</xdr:row>
                    <xdr:rowOff>9360</xdr:rowOff>
                  </from>
                  <to>
                    <xdr:col>2</xdr:col>
                    <xdr:colOff>37620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fficacité énergétique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262440</xdr:colOff>
                    <xdr:row>9</xdr:row>
                    <xdr:rowOff>9360</xdr:rowOff>
                  </from>
                  <to>
                    <xdr:col>8</xdr:col>
                    <xdr:colOff>2484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ioénergies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274680</xdr:colOff>
                    <xdr:row>10</xdr:row>
                    <xdr:rowOff>22320</xdr:rowOff>
                  </from>
                  <to>
                    <xdr:col>9</xdr:col>
                    <xdr:colOff>322200</xdr:colOff>
                    <xdr:row>11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Énergies émergentes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388440</xdr:colOff>
                    <xdr:row>10</xdr:row>
                    <xdr:rowOff>77400</xdr:rowOff>
                  </from>
                  <to>
                    <xdr:col>10</xdr:col>
                    <xdr:colOff>81000</xdr:colOff>
                    <xdr:row>11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raditionnelles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388440</xdr:colOff>
                    <xdr:row>11</xdr:row>
                    <xdr:rowOff>134640</xdr:rowOff>
                  </from>
                  <to>
                    <xdr:col>9</xdr:col>
                    <xdr:colOff>617400</xdr:colOff>
                    <xdr:row>13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onversion">
              <controlPr defaultSize="0" locked="1" autoFill="0" autoLine="0" autoPict="0" print="true" altText="Check Box 283">
                <anchor moveWithCells="true" sizeWithCells="false">
                  <from>
                    <xdr:col>8</xdr:col>
                    <xdr:colOff>176400</xdr:colOff>
                    <xdr:row>9</xdr:row>
                    <xdr:rowOff>9360</xdr:rowOff>
                  </from>
                  <to>
                    <xdr:col>9</xdr:col>
                    <xdr:colOff>30708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Standard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644400</xdr:colOff>
                    <xdr:row>10</xdr:row>
                    <xdr:rowOff>69840</xdr:rowOff>
                  </from>
                  <to>
                    <xdr:col>2</xdr:col>
                    <xdr:colOff>573120</xdr:colOff>
                    <xdr:row>11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omplexe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644400</xdr:colOff>
                    <xdr:row>11</xdr:row>
                    <xdr:rowOff>150120</xdr:rowOff>
                  </from>
                  <to>
                    <xdr:col>2</xdr:col>
                    <xdr:colOff>633960</xdr:colOff>
                    <xdr:row>13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pprovisionnement en biomasse résiduelle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729000</xdr:colOff>
                    <xdr:row>13</xdr:row>
                    <xdr:rowOff>90360</xdr:rowOff>
                  </from>
                  <to>
                    <xdr:col>4</xdr:col>
                    <xdr:colOff>244080</xdr:colOff>
                    <xdr:row>15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anagement de l'énergie">
              <controlPr defaultSize="0" locked="1" autoFill="0" autoLine="0" autoPict="0" print="true" altText="Check Box 340">
                <anchor moveWithCells="true" sizeWithCells="false">
                  <from>
                    <xdr:col>2</xdr:col>
                    <xdr:colOff>224280</xdr:colOff>
                    <xdr:row>9</xdr:row>
                    <xdr:rowOff>9360</xdr:rowOff>
                  </from>
                  <to>
                    <xdr:col>4</xdr:col>
                    <xdr:colOff>6228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Émissions fugitives">
              <controlPr defaultSize="0" locked="1" autoFill="0" autoLine="0" autoPict="0" print="true" altText="Check Box 345">
                <anchor moveWithCells="true" sizeWithCells="false">
                  <from>
                    <xdr:col>10</xdr:col>
                    <xdr:colOff>232200</xdr:colOff>
                    <xdr:row>9</xdr:row>
                    <xdr:rowOff>9360</xdr:rowOff>
                  </from>
                  <to>
                    <xdr:col>12</xdr:col>
                    <xdr:colOff>29088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ystème de réfrigération">
              <controlPr defaultSize="0" locked="1" autoFill="0" autoLine="0" autoPict="0" print="true" altText="Check Box 346">
                <anchor moveWithCells="true" sizeWithCells="false">
                  <from>
                    <xdr:col>10</xdr:col>
                    <xdr:colOff>406800</xdr:colOff>
                    <xdr:row>10</xdr:row>
                    <xdr:rowOff>69840</xdr:rowOff>
                  </from>
                  <to>
                    <xdr:col>12</xdr:col>
                    <xdr:colOff>420120</xdr:colOff>
                    <xdr:row>12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utres procédés">
              <controlPr defaultSize="0" locked="1" autoFill="0" autoLine="0" autoPict="0" print="true" altText="Check Box 348">
                <anchor moveWithCells="true" sizeWithCells="false">
                  <from>
                    <xdr:col>10</xdr:col>
                    <xdr:colOff>406800</xdr:colOff>
                    <xdr:row>11</xdr:row>
                    <xdr:rowOff>150120</xdr:rowOff>
                  </from>
                  <to>
                    <xdr:col>12</xdr:col>
                    <xdr:colOff>39240</xdr:colOff>
                    <xdr:row>13</xdr:row>
                    <xdr:rowOff>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ettre en copie conforme lors des communications">
              <controlPr defaultSize="0" locked="1" autoFill="0" autoLine="0" autoPict="0" print="true" altText="Check Box 353">
                <anchor moveWithCells="true" sizeWithCells="false">
                  <from>
                    <xdr:col>2</xdr:col>
                    <xdr:colOff>4320</xdr:colOff>
                    <xdr:row>28</xdr:row>
                    <xdr:rowOff>157320</xdr:rowOff>
                  </from>
                  <to>
                    <xdr:col>5</xdr:col>
                    <xdr:colOff>294480</xdr:colOff>
                    <xdr:row>30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Mettre en copie conforme lors des communications">
              <controlPr defaultSize="0" locked="1" autoFill="0" autoLine="0" autoPict="0" print="true" altText="Check Box 354">
                <anchor moveWithCells="true" sizeWithCells="false">
                  <from>
                    <xdr:col>1</xdr:col>
                    <xdr:colOff>617040</xdr:colOff>
                    <xdr:row>53</xdr:row>
                    <xdr:rowOff>20880</xdr:rowOff>
                  </from>
                  <to>
                    <xdr:col>5</xdr:col>
                    <xdr:colOff>218880</xdr:colOff>
                    <xdr:row>54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Mettre en copie conforme lors des communications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617040</xdr:colOff>
                    <xdr:row>45</xdr:row>
                    <xdr:rowOff>28080</xdr:rowOff>
                  </from>
                  <to>
                    <xdr:col>5</xdr:col>
                    <xdr:colOff>234000</xdr:colOff>
                    <xdr:row>46</xdr:row>
                    <xdr:rowOff>9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3">
              <controlPr defaultSize="0" print="false" autoFill="0" autoPict="0" macro="Module1.Macro1">
                <anchor moveWithCells="true" sizeWithCells="false">
                  <from>
                    <xdr:col>3</xdr:col>
                    <xdr:colOff>0</xdr:colOff>
                    <xdr:row>28</xdr:row>
                    <xdr:rowOff>30600</xdr:rowOff>
                  </from>
                  <to>
                    <xdr:col>6</xdr:col>
                    <xdr:colOff>360</xdr:colOff>
                    <xdr:row>3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74">
              <controlPr defaultSize="0" print="false" autoFill="0" autoPict="0" macro="Module1.Macro2">
                <anchor moveWithCells="true" sizeWithCells="false">
                  <from>
                    <xdr:col>3</xdr:col>
                    <xdr:colOff>0</xdr:colOff>
                    <xdr:row>32</xdr:row>
                    <xdr:rowOff>22680</xdr:rowOff>
                  </from>
                  <to>
                    <xdr:col>5</xdr:col>
                    <xdr:colOff>2422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75">
              <controlPr defaultSize="0" print="false" autoFill="0" autoPict="0" macro="Module1.Macro3">
                <anchor moveWithCells="true" sizeWithCells="false">
                  <from>
                    <xdr:col>3</xdr:col>
                    <xdr:colOff>0</xdr:colOff>
                    <xdr:row>54</xdr:row>
                    <xdr:rowOff>30600</xdr:rowOff>
                  </from>
                  <to>
                    <xdr:col>6</xdr:col>
                    <xdr:colOff>360</xdr:colOff>
                    <xdr:row>5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76">
              <controlPr defaultSize="0" print="false" autoFill="0" autoPict="0" macro="Module2.Macro14">
                <anchor moveWithCells="true" sizeWithCells="false">
                  <from>
                    <xdr:col>8</xdr:col>
                    <xdr:colOff>0</xdr:colOff>
                    <xdr:row>171</xdr:row>
                    <xdr:rowOff>7560</xdr:rowOff>
                  </from>
                  <to>
                    <xdr:col>16</xdr:col>
                    <xdr:colOff>24264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77">
              <controlPr defaultSize="0" print="false" autoFill="0" autoPict="0" macro="Module1.Macro4">
                <anchor moveWithCells="true" sizeWithCells="false">
                  <from>
                    <xdr:col>3</xdr:col>
                    <xdr:colOff>0</xdr:colOff>
                    <xdr:row>76</xdr:row>
                    <xdr:rowOff>22680</xdr:rowOff>
                  </from>
                  <to>
                    <xdr:col>6</xdr:col>
                    <xdr:colOff>360</xdr:colOff>
                    <xdr:row>7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80">
              <controlPr defaultSize="0" print="false" autoFill="0" autoPict="0" macro="Module1.Macro7">
                <anchor moveWithCells="true" sizeWithCells="false">
                  <from>
                    <xdr:col>41</xdr:col>
                    <xdr:colOff>91080</xdr:colOff>
                    <xdr:row>73</xdr:row>
                    <xdr:rowOff>30240</xdr:rowOff>
                  </from>
                  <to>
                    <xdr:col>42</xdr:col>
                    <xdr:colOff>313200</xdr:colOff>
                    <xdr:row>74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nsommation d'énergie thermique non électrique de plus de 36 TJ (36 000 GJ)">
              <controlPr defaultSize="0" locked="1" autoFill="0" autoLine="0" autoPict="0" print="true" altText="Check Box 382">
                <anchor moveWithCells="true" sizeWithCells="false">
                  <from>
                    <xdr:col>1</xdr:col>
                    <xdr:colOff>609480</xdr:colOff>
                    <xdr:row>58</xdr:row>
                    <xdr:rowOff>142920</xdr:rowOff>
                  </from>
                  <to>
                    <xdr:col>7</xdr:col>
                    <xdr:colOff>53640</xdr:colOff>
                    <xdr:row>60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  Centre de recherche reconnu">
              <controlPr defaultSize="0" locked="1" autoFill="0" autoLine="0" autoPict="0" print="true" altText="Check Box 394">
                <anchor moveWithCells="true" sizeWithCells="false">
                  <from>
                    <xdr:col>8</xdr:col>
                    <xdr:colOff>297360</xdr:colOff>
                    <xdr:row>18</xdr:row>
                    <xdr:rowOff>117360</xdr:rowOff>
                  </from>
                  <to>
                    <xdr:col>10</xdr:col>
                    <xdr:colOff>626760</xdr:colOff>
                    <xdr:row>20</xdr:row>
                    <xdr:rowOff>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8">
                <anchor moveWithCells="true" sizeWithCells="false">
                  <from>
                    <xdr:col>2</xdr:col>
                    <xdr:colOff>489600</xdr:colOff>
                    <xdr:row>88</xdr:row>
                    <xdr:rowOff>38880</xdr:rowOff>
                  </from>
                  <to>
                    <xdr:col>3</xdr:col>
                    <xdr:colOff>-2538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9">
                <anchor moveWithCells="true" sizeWithCells="false">
                  <from>
                    <xdr:col>3</xdr:col>
                    <xdr:colOff>499680</xdr:colOff>
                    <xdr:row>88</xdr:row>
                    <xdr:rowOff>38880</xdr:rowOff>
                  </from>
                  <to>
                    <xdr:col>4</xdr:col>
                    <xdr:colOff>-36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0">
                <anchor moveWithCells="true" sizeWithCells="false">
                  <from>
                    <xdr:col>4</xdr:col>
                    <xdr:colOff>691200</xdr:colOff>
                    <xdr:row>88</xdr:row>
                    <xdr:rowOff>38880</xdr:rowOff>
                  </from>
                  <to>
                    <xdr:col>5</xdr:col>
                    <xdr:colOff>15804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1">
                <anchor moveWithCells="true" sizeWithCells="false">
                  <from>
                    <xdr:col>6</xdr:col>
                    <xdr:colOff>53640</xdr:colOff>
                    <xdr:row>88</xdr:row>
                    <xdr:rowOff>38880</xdr:rowOff>
                  </from>
                  <to>
                    <xdr:col>7</xdr:col>
                    <xdr:colOff>-516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2">
                <anchor moveWithCells="true" sizeWithCells="false">
                  <from>
                    <xdr:col>7</xdr:col>
                    <xdr:colOff>197640</xdr:colOff>
                    <xdr:row>88</xdr:row>
                    <xdr:rowOff>38880</xdr:rowOff>
                  </from>
                  <to>
                    <xdr:col>8</xdr:col>
                    <xdr:colOff>-33912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3">
                <anchor moveWithCells="true" sizeWithCells="false">
                  <from>
                    <xdr:col>8</xdr:col>
                    <xdr:colOff>388440</xdr:colOff>
                    <xdr:row>88</xdr:row>
                    <xdr:rowOff>38880</xdr:rowOff>
                  </from>
                  <to>
                    <xdr:col>9</xdr:col>
                    <xdr:colOff>-147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4">
                <anchor moveWithCells="true" sizeWithCells="false">
                  <from>
                    <xdr:col>9</xdr:col>
                    <xdr:colOff>609480</xdr:colOff>
                    <xdr:row>88</xdr:row>
                    <xdr:rowOff>38880</xdr:rowOff>
                  </from>
                  <to>
                    <xdr:col>10</xdr:col>
                    <xdr:colOff>810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5">
                <anchor moveWithCells="true" sizeWithCells="false">
                  <from>
                    <xdr:col>10</xdr:col>
                    <xdr:colOff>383760</xdr:colOff>
                    <xdr:row>88</xdr:row>
                    <xdr:rowOff>38880</xdr:rowOff>
                  </from>
                  <to>
                    <xdr:col>11</xdr:col>
                    <xdr:colOff>291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5">
                <anchor moveWithCells="true" sizeWithCells="false">
                  <from>
                    <xdr:col>2</xdr:col>
                    <xdr:colOff>246960</xdr:colOff>
                    <xdr:row>88</xdr:row>
                    <xdr:rowOff>38880</xdr:rowOff>
                  </from>
                  <to>
                    <xdr:col>3</xdr:col>
                    <xdr:colOff>-496440</xdr:colOff>
                    <xdr:row>89</xdr:row>
                    <xdr:rowOff>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6">
                <anchor moveWithCells="true" sizeWithCells="false">
                  <from>
                    <xdr:col>2</xdr:col>
                    <xdr:colOff>482040</xdr:colOff>
                    <xdr:row>88</xdr:row>
                    <xdr:rowOff>38880</xdr:rowOff>
                  </from>
                  <to>
                    <xdr:col>3</xdr:col>
                    <xdr:colOff>-2538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7">
                <anchor moveWithCells="true" sizeWithCells="false">
                  <from>
                    <xdr:col>3</xdr:col>
                    <xdr:colOff>492120</xdr:colOff>
                    <xdr:row>88</xdr:row>
                    <xdr:rowOff>38880</xdr:rowOff>
                  </from>
                  <to>
                    <xdr:col>4</xdr:col>
                    <xdr:colOff>-36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8">
                <anchor moveWithCells="true" sizeWithCells="false">
                  <from>
                    <xdr:col>4</xdr:col>
                    <xdr:colOff>683640</xdr:colOff>
                    <xdr:row>88</xdr:row>
                    <xdr:rowOff>38880</xdr:rowOff>
                  </from>
                  <to>
                    <xdr:col>5</xdr:col>
                    <xdr:colOff>135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9">
                <anchor moveWithCells="true" sizeWithCells="false">
                  <from>
                    <xdr:col>6</xdr:col>
                    <xdr:colOff>23040</xdr:colOff>
                    <xdr:row>88</xdr:row>
                    <xdr:rowOff>38880</xdr:rowOff>
                  </from>
                  <to>
                    <xdr:col>7</xdr:col>
                    <xdr:colOff>-516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0">
                <anchor moveWithCells="true" sizeWithCells="false">
                  <from>
                    <xdr:col>7</xdr:col>
                    <xdr:colOff>197640</xdr:colOff>
                    <xdr:row>88</xdr:row>
                    <xdr:rowOff>38880</xdr:rowOff>
                  </from>
                  <to>
                    <xdr:col>8</xdr:col>
                    <xdr:colOff>-33912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1">
                <anchor moveWithCells="true" sizeWithCells="false">
                  <from>
                    <xdr:col>8</xdr:col>
                    <xdr:colOff>388440</xdr:colOff>
                    <xdr:row>88</xdr:row>
                    <xdr:rowOff>38880</xdr:rowOff>
                  </from>
                  <to>
                    <xdr:col>9</xdr:col>
                    <xdr:colOff>-147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2">
                <anchor moveWithCells="true" sizeWithCells="false">
                  <from>
                    <xdr:col>9</xdr:col>
                    <xdr:colOff>617040</xdr:colOff>
                    <xdr:row>88</xdr:row>
                    <xdr:rowOff>38880</xdr:rowOff>
                  </from>
                  <to>
                    <xdr:col>10</xdr:col>
                    <xdr:colOff>810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3">
                <anchor moveWithCells="true" sizeWithCells="false">
                  <from>
                    <xdr:col>10</xdr:col>
                    <xdr:colOff>345960</xdr:colOff>
                    <xdr:row>88</xdr:row>
                    <xdr:rowOff>38880</xdr:rowOff>
                  </from>
                  <to>
                    <xdr:col>11</xdr:col>
                    <xdr:colOff>21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5">
                <anchor moveWithCells="true" sizeWithCells="false">
                  <from>
                    <xdr:col>2</xdr:col>
                    <xdr:colOff>246960</xdr:colOff>
                    <xdr:row>88</xdr:row>
                    <xdr:rowOff>38880</xdr:rowOff>
                  </from>
                  <to>
                    <xdr:col>3</xdr:col>
                    <xdr:colOff>-49644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36">
                <anchor moveWithCells="true" sizeWithCells="false">
                  <from>
                    <xdr:col>2</xdr:col>
                    <xdr:colOff>489600</xdr:colOff>
                    <xdr:row>88</xdr:row>
                    <xdr:rowOff>38880</xdr:rowOff>
                  </from>
                  <to>
                    <xdr:col>3</xdr:col>
                    <xdr:colOff>-2538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37">
                <anchor moveWithCells="true" sizeWithCells="false">
                  <from>
                    <xdr:col>3</xdr:col>
                    <xdr:colOff>499680</xdr:colOff>
                    <xdr:row>88</xdr:row>
                    <xdr:rowOff>38880</xdr:rowOff>
                  </from>
                  <to>
                    <xdr:col>4</xdr:col>
                    <xdr:colOff>-36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38">
                <anchor moveWithCells="true" sizeWithCells="false">
                  <from>
                    <xdr:col>4</xdr:col>
                    <xdr:colOff>691200</xdr:colOff>
                    <xdr:row>88</xdr:row>
                    <xdr:rowOff>38880</xdr:rowOff>
                  </from>
                  <to>
                    <xdr:col>5</xdr:col>
                    <xdr:colOff>135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39">
                <anchor moveWithCells="true" sizeWithCells="false">
                  <from>
                    <xdr:col>6</xdr:col>
                    <xdr:colOff>53640</xdr:colOff>
                    <xdr:row>88</xdr:row>
                    <xdr:rowOff>38880</xdr:rowOff>
                  </from>
                  <to>
                    <xdr:col>7</xdr:col>
                    <xdr:colOff>-516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40">
                <anchor moveWithCells="true" sizeWithCells="false">
                  <from>
                    <xdr:col>7</xdr:col>
                    <xdr:colOff>197640</xdr:colOff>
                    <xdr:row>88</xdr:row>
                    <xdr:rowOff>38880</xdr:rowOff>
                  </from>
                  <to>
                    <xdr:col>8</xdr:col>
                    <xdr:colOff>-33912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41">
                <anchor moveWithCells="true" sizeWithCells="false">
                  <from>
                    <xdr:col>8</xdr:col>
                    <xdr:colOff>388440</xdr:colOff>
                    <xdr:row>88</xdr:row>
                    <xdr:rowOff>38880</xdr:rowOff>
                  </from>
                  <to>
                    <xdr:col>9</xdr:col>
                    <xdr:colOff>-1476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42">
                <anchor moveWithCells="true" sizeWithCells="false">
                  <from>
                    <xdr:col>10</xdr:col>
                    <xdr:colOff>383760</xdr:colOff>
                    <xdr:row>88</xdr:row>
                    <xdr:rowOff>38880</xdr:rowOff>
                  </from>
                  <to>
                    <xdr:col>11</xdr:col>
                    <xdr:colOff>291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43">
                <anchor moveWithCells="true" sizeWithCells="false">
                  <from>
                    <xdr:col>9</xdr:col>
                    <xdr:colOff>617040</xdr:colOff>
                    <xdr:row>88</xdr:row>
                    <xdr:rowOff>38880</xdr:rowOff>
                  </from>
                  <to>
                    <xdr:col>10</xdr:col>
                    <xdr:colOff>810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460">
              <controlPr defaultSize="0" print="false" autoFill="0" autoPict="0" macro="Module5.Macro17">
                <anchor moveWithCells="true" sizeWithCells="false">
                  <from>
                    <xdr:col>7</xdr:col>
                    <xdr:colOff>113760</xdr:colOff>
                    <xdr:row>164</xdr:row>
                    <xdr:rowOff>7920</xdr:rowOff>
                  </from>
                  <to>
                    <xdr:col>16</xdr:col>
                    <xdr:colOff>24264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Solaires (excluant les murs solaires [eff. énergétique])">
              <controlPr defaultSize="0" locked="1" autoFill="0" autoLine="0" autoPict="0" print="true" altText="Check Box 543">
                <anchor moveWithCells="true" sizeWithCells="false">
                  <from>
                    <xdr:col>8</xdr:col>
                    <xdr:colOff>274680</xdr:colOff>
                    <xdr:row>12</xdr:row>
                    <xdr:rowOff>48960</xdr:rowOff>
                  </from>
                  <to>
                    <xdr:col>12</xdr:col>
                    <xdr:colOff>329040</xdr:colOff>
                    <xdr:row>14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Intégration de procédés (préliminaire)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729000</xdr:colOff>
                    <xdr:row>11</xdr:row>
                    <xdr:rowOff>45360</xdr:rowOff>
                  </from>
                  <to>
                    <xdr:col>3</xdr:col>
                    <xdr:colOff>477360</xdr:colOff>
                    <xdr:row>12</xdr:row>
                    <xdr:rowOff>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Projet stratégique en électrification des transports">
              <controlPr defaultSize="0" locked="1" autoFill="0" autoLine="0" autoPict="0" print="true" altText="Check Box 589">
                <anchor moveWithCells="true" sizeWithCells="false">
                  <from>
                    <xdr:col>8</xdr:col>
                    <xdr:colOff>631080</xdr:colOff>
                    <xdr:row>81</xdr:row>
                    <xdr:rowOff>102240</xdr:rowOff>
                  </from>
                  <to>
                    <xdr:col>12</xdr:col>
                    <xdr:colOff>290880</xdr:colOff>
                    <xdr:row>83</xdr:row>
                    <xdr:rowOff>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Remise au point (RCx)">
              <controlPr defaultSize="0" locked="1" autoFill="0" autoLine="0" autoPict="0" print="true" altText="Check Box 606">
                <anchor moveWithCells="true" sizeWithCells="false">
                  <from>
                    <xdr:col>4</xdr:col>
                    <xdr:colOff>153000</xdr:colOff>
                    <xdr:row>9</xdr:row>
                    <xdr:rowOff>9360</xdr:rowOff>
                  </from>
                  <to>
                    <xdr:col>5</xdr:col>
                    <xdr:colOff>741960</xdr:colOff>
                    <xdr:row>10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Site ISO 50001 ou en processus de le devenir">
              <controlPr defaultSize="0" locked="1" autoFill="0" autoLine="0" autoPict="0" print="true" altText="Check Box 9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sheetProtection sheet="true" password="e71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29.81"/>
    <col collapsed="false" customWidth="true" hidden="false" outlineLevel="0" max="3" min="3" style="1" width="10.53"/>
    <col collapsed="false" customWidth="true" hidden="false" outlineLevel="0" max="4" min="4" style="1" width="16.81"/>
    <col collapsed="false" customWidth="true" hidden="false" outlineLevel="0" max="5" min="5" style="1" width="7.53"/>
    <col collapsed="false" customWidth="true" hidden="false" outlineLevel="0" max="6" min="6" style="1" width="17.17"/>
    <col collapsed="false" customWidth="true" hidden="false" outlineLevel="0" max="8" min="7" style="1" width="5.99"/>
    <col collapsed="false" customWidth="true" hidden="false" outlineLevel="0" max="9" min="9" style="1" width="7.99"/>
    <col collapsed="false" customWidth="true" hidden="false" outlineLevel="0" max="10" min="10" style="1" width="10.81"/>
    <col collapsed="false" customWidth="true" hidden="false" outlineLevel="0" max="11" min="11" style="1" width="9.53"/>
    <col collapsed="false" customWidth="true" hidden="false" outlineLevel="0" max="12" min="12" style="1" width="9.44"/>
    <col collapsed="false" customWidth="true" hidden="false" outlineLevel="0" max="15" min="13" style="1" width="8.99"/>
    <col collapsed="false" customWidth="true" hidden="false" outlineLevel="0" max="16" min="16" style="1" width="9.99"/>
    <col collapsed="false" customWidth="true" hidden="false" outlineLevel="0" max="19" min="17" style="1" width="10.44"/>
    <col collapsed="false" customWidth="true" hidden="false" outlineLevel="0" max="20" min="20" style="1" width="9.81"/>
    <col collapsed="false" customWidth="true" hidden="false" outlineLevel="0" max="21" min="21" style="1" width="9.99"/>
    <col collapsed="false" customWidth="true" hidden="false" outlineLevel="0" max="22" min="22" style="1" width="7.81"/>
    <col collapsed="false" customWidth="true" hidden="false" outlineLevel="0" max="23" min="23" style="1" width="6.81"/>
    <col collapsed="false" customWidth="true" hidden="false" outlineLevel="0" max="24" min="24" style="1" width="6.44"/>
    <col collapsed="false" customWidth="true" hidden="false" outlineLevel="0" max="25" min="25" style="1" width="5.44"/>
    <col collapsed="false" customWidth="true" hidden="false" outlineLevel="0" max="26" min="26" style="1" width="4.53"/>
    <col collapsed="false" customWidth="true" hidden="false" outlineLevel="0" max="27" min="27" style="1" width="9.99"/>
    <col collapsed="false" customWidth="true" hidden="false" outlineLevel="0" max="28" min="28" style="1" width="20.44"/>
    <col collapsed="false" customWidth="true" hidden="false" outlineLevel="0" max="29" min="29" style="1" width="9.44"/>
    <col collapsed="false" customWidth="true" hidden="false" outlineLevel="0" max="30" min="30" style="1" width="5.53"/>
    <col collapsed="false" customWidth="true" hidden="false" outlineLevel="0" max="31" min="31" style="1" width="5.44"/>
    <col collapsed="false" customWidth="true" hidden="false" outlineLevel="0" max="32" min="32" style="1" width="5.99"/>
    <col collapsed="false" customWidth="true" hidden="true" outlineLevel="0" max="33" min="33" style="1" width="5.99"/>
    <col collapsed="false" customWidth="true" hidden="true" outlineLevel="0" max="34" min="34" style="2" width="10.53"/>
    <col collapsed="false" customWidth="true" hidden="true" outlineLevel="0" max="35" min="35" style="2" width="16.53"/>
    <col collapsed="false" customWidth="true" hidden="true" outlineLevel="0" max="36" min="36" style="2" width="13.53"/>
    <col collapsed="false" customWidth="true" hidden="true" outlineLevel="0" max="38" min="37" style="2" width="14.17"/>
    <col collapsed="false" customWidth="true" hidden="true" outlineLevel="0" max="39" min="39" style="2" width="14.44"/>
    <col collapsed="false" customWidth="true" hidden="true" outlineLevel="0" max="40" min="40" style="2" width="11.44"/>
    <col collapsed="false" customWidth="true" hidden="true" outlineLevel="0" max="41" min="41" style="2" width="11.53"/>
    <col collapsed="false" customWidth="true" hidden="true" outlineLevel="0" max="42" min="42" style="2" width="12.81"/>
    <col collapsed="false" customWidth="true" hidden="true" outlineLevel="0" max="43" min="43" style="2" width="9.81"/>
    <col collapsed="false" customWidth="true" hidden="true" outlineLevel="0" max="44" min="44" style="2" width="20.17"/>
  </cols>
  <sheetData>
    <row r="2" customFormat="false" ht="19" hidden="false" customHeight="true" outlineLevel="0" collapsed="false"/>
    <row r="3" customFormat="false" ht="18" hidden="false" customHeight="true" outlineLevel="0" collapsed="false"/>
    <row r="4" customFormat="false" ht="16" hidden="false" customHeight="true" outlineLevel="0" collapsed="false">
      <c r="B4" s="436" t="s">
        <v>1033</v>
      </c>
      <c r="C4" s="437"/>
    </row>
    <row r="5" customFormat="false" ht="20.5" hidden="false" customHeight="false" outlineLevel="0" collapsed="false">
      <c r="A5" s="438"/>
      <c r="C5" s="439"/>
    </row>
    <row r="6" customFormat="false" ht="13" hidden="false" customHeight="false" outlineLevel="0" collapsed="false">
      <c r="A6" s="440" t="s">
        <v>1034</v>
      </c>
    </row>
    <row r="7" customFormat="false" ht="15.5" hidden="false" customHeight="false" outlineLevel="0" collapsed="false">
      <c r="A7" s="438"/>
      <c r="U7" s="441"/>
      <c r="V7" s="136"/>
      <c r="W7" s="136"/>
      <c r="X7" s="136"/>
      <c r="Y7" s="136"/>
      <c r="Z7" s="136"/>
      <c r="AA7" s="136"/>
      <c r="AB7" s="442"/>
      <c r="AC7" s="442"/>
      <c r="AD7" s="442"/>
      <c r="AE7" s="136"/>
      <c r="AF7" s="136"/>
      <c r="AG7" s="136"/>
    </row>
    <row r="8" customFormat="false" ht="12.5" hidden="false" customHeight="false" outlineLevel="0" collapsed="false">
      <c r="A8" s="443"/>
      <c r="B8" s="444" t="s">
        <v>1035</v>
      </c>
      <c r="C8" s="445" t="str">
        <f aca="false">IF('1. Demande'!H11="","",'1. Demande'!H11)</f>
        <v/>
      </c>
      <c r="D8" s="445"/>
      <c r="E8" s="445"/>
      <c r="F8" s="445"/>
      <c r="G8" s="445"/>
      <c r="S8" s="136"/>
      <c r="AA8" s="444" t="s">
        <v>1036</v>
      </c>
      <c r="AB8" s="446" t="str">
        <f aca="false">CONCATENATE(IF('1. Demande'!M35="","",'1. Demande'!M35)," ",IF('1. Demande'!AC35="","",'1. Demande'!AC35))</f>
        <v> </v>
      </c>
      <c r="AC8" s="446"/>
      <c r="AD8" s="446"/>
      <c r="AE8" s="446"/>
      <c r="AF8" s="446"/>
      <c r="AG8" s="447"/>
    </row>
    <row r="9" customFormat="false" ht="12.5" hidden="false" customHeight="false" outlineLevel="0" collapsed="false">
      <c r="A9" s="443"/>
      <c r="B9" s="444" t="s">
        <v>1037</v>
      </c>
      <c r="C9" s="448"/>
      <c r="D9" s="448"/>
      <c r="J9" s="43"/>
      <c r="AA9" s="444" t="s">
        <v>1038</v>
      </c>
      <c r="AB9" s="448"/>
      <c r="AC9" s="448"/>
      <c r="AD9" s="43"/>
      <c r="AE9" s="43"/>
    </row>
    <row r="10" customFormat="false" ht="12.5" hidden="false" customHeight="false" outlineLevel="0" collapsed="false">
      <c r="G10" s="441"/>
      <c r="H10" s="441"/>
      <c r="M10" s="43"/>
      <c r="N10" s="43"/>
      <c r="O10" s="43"/>
      <c r="T10" s="136"/>
      <c r="U10" s="136"/>
      <c r="AB10" s="449"/>
      <c r="AC10" s="449"/>
      <c r="AD10" s="449"/>
    </row>
    <row r="11" s="158" customFormat="true" ht="21" hidden="false" customHeight="true" outlineLevel="0" collapsed="false">
      <c r="A11" s="450" t="s">
        <v>1039</v>
      </c>
      <c r="B11" s="451"/>
      <c r="C11" s="452"/>
      <c r="D11" s="452"/>
      <c r="E11" s="452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3"/>
      <c r="AC11" s="454" t="s">
        <v>1040</v>
      </c>
      <c r="AD11" s="454"/>
      <c r="AE11" s="454"/>
      <c r="AF11" s="454"/>
      <c r="AG11" s="455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</row>
    <row r="12" s="158" customFormat="true" ht="35.25" hidden="false" customHeight="true" outlineLevel="0" collapsed="false">
      <c r="A12" s="457" t="s">
        <v>1041</v>
      </c>
      <c r="B12" s="458" t="s">
        <v>1042</v>
      </c>
      <c r="C12" s="458" t="s">
        <v>121</v>
      </c>
      <c r="D12" s="458" t="s">
        <v>123</v>
      </c>
      <c r="E12" s="457" t="s">
        <v>1043</v>
      </c>
      <c r="F12" s="457" t="s">
        <v>1044</v>
      </c>
      <c r="G12" s="457"/>
      <c r="H12" s="457"/>
      <c r="I12" s="457"/>
      <c r="J12" s="457"/>
      <c r="K12" s="457"/>
      <c r="L12" s="459" t="s">
        <v>1045</v>
      </c>
      <c r="M12" s="459"/>
      <c r="N12" s="459"/>
      <c r="O12" s="459"/>
      <c r="P12" s="459"/>
      <c r="Q12" s="458" t="s">
        <v>1046</v>
      </c>
      <c r="R12" s="458"/>
      <c r="S12" s="458"/>
      <c r="T12" s="458"/>
      <c r="U12" s="457" t="s">
        <v>1047</v>
      </c>
      <c r="V12" s="457"/>
      <c r="W12" s="458" t="s">
        <v>1048</v>
      </c>
      <c r="X12" s="458"/>
      <c r="Y12" s="460" t="s">
        <v>1049</v>
      </c>
      <c r="Z12" s="460" t="s">
        <v>1050</v>
      </c>
      <c r="AA12" s="461" t="s">
        <v>1051</v>
      </c>
      <c r="AB12" s="458" t="s">
        <v>1052</v>
      </c>
      <c r="AC12" s="461" t="s">
        <v>1053</v>
      </c>
      <c r="AD12" s="460" t="s">
        <v>1054</v>
      </c>
      <c r="AE12" s="460" t="s">
        <v>1055</v>
      </c>
      <c r="AF12" s="462" t="s">
        <v>1056</v>
      </c>
      <c r="AG12" s="463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</row>
    <row r="13" s="158" customFormat="true" ht="12.75" hidden="false" customHeight="true" outlineLevel="0" collapsed="false">
      <c r="A13" s="457"/>
      <c r="B13" s="458"/>
      <c r="C13" s="458"/>
      <c r="D13" s="458"/>
      <c r="E13" s="458"/>
      <c r="F13" s="464" t="s">
        <v>1057</v>
      </c>
      <c r="G13" s="465" t="s">
        <v>698</v>
      </c>
      <c r="H13" s="466" t="s">
        <v>1058</v>
      </c>
      <c r="I13" s="464" t="s">
        <v>1059</v>
      </c>
      <c r="J13" s="466" t="s">
        <v>1060</v>
      </c>
      <c r="K13" s="467" t="s">
        <v>1061</v>
      </c>
      <c r="L13" s="467" t="s">
        <v>1059</v>
      </c>
      <c r="M13" s="467" t="s">
        <v>1062</v>
      </c>
      <c r="N13" s="467" t="s">
        <v>1063</v>
      </c>
      <c r="O13" s="467" t="s">
        <v>941</v>
      </c>
      <c r="P13" s="467" t="s">
        <v>942</v>
      </c>
      <c r="Q13" s="467" t="s">
        <v>1064</v>
      </c>
      <c r="R13" s="467"/>
      <c r="S13" s="467"/>
      <c r="T13" s="467" t="s">
        <v>1065</v>
      </c>
      <c r="U13" s="467" t="s">
        <v>1066</v>
      </c>
      <c r="V13" s="466" t="s">
        <v>1067</v>
      </c>
      <c r="W13" s="466" t="s">
        <v>1068</v>
      </c>
      <c r="X13" s="466" t="s">
        <v>1069</v>
      </c>
      <c r="Y13" s="460"/>
      <c r="Z13" s="460"/>
      <c r="AA13" s="461"/>
      <c r="AB13" s="458"/>
      <c r="AC13" s="461"/>
      <c r="AD13" s="460"/>
      <c r="AE13" s="460"/>
      <c r="AF13" s="460"/>
      <c r="AG13" s="463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</row>
    <row r="14" s="158" customFormat="true" ht="21.75" hidden="false" customHeight="true" outlineLevel="0" collapsed="false">
      <c r="A14" s="457"/>
      <c r="B14" s="458"/>
      <c r="C14" s="458"/>
      <c r="D14" s="458"/>
      <c r="E14" s="458"/>
      <c r="F14" s="464"/>
      <c r="G14" s="465"/>
      <c r="H14" s="466"/>
      <c r="I14" s="464"/>
      <c r="J14" s="464"/>
      <c r="K14" s="467"/>
      <c r="L14" s="467"/>
      <c r="M14" s="467"/>
      <c r="N14" s="467"/>
      <c r="O14" s="467"/>
      <c r="P14" s="467"/>
      <c r="Q14" s="464" t="s">
        <v>1070</v>
      </c>
      <c r="R14" s="464" t="s">
        <v>1071</v>
      </c>
      <c r="S14" s="464" t="s">
        <v>1072</v>
      </c>
      <c r="T14" s="467"/>
      <c r="U14" s="467"/>
      <c r="V14" s="466"/>
      <c r="W14" s="466"/>
      <c r="X14" s="466"/>
      <c r="Y14" s="460"/>
      <c r="Z14" s="460"/>
      <c r="AA14" s="461"/>
      <c r="AB14" s="458"/>
      <c r="AC14" s="461"/>
      <c r="AD14" s="460"/>
      <c r="AE14" s="460"/>
      <c r="AF14" s="462"/>
      <c r="AG14" s="463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</row>
    <row r="15" s="158" customFormat="true" ht="21.75" hidden="true" customHeight="true" outlineLevel="0" collapsed="false">
      <c r="A15" s="468" t="s">
        <v>1073</v>
      </c>
      <c r="B15" s="469" t="s">
        <v>1042</v>
      </c>
      <c r="C15" s="470" t="s">
        <v>121</v>
      </c>
      <c r="D15" s="470" t="s">
        <v>123</v>
      </c>
      <c r="E15" s="470" t="s">
        <v>1074</v>
      </c>
      <c r="F15" s="471" t="s">
        <v>1075</v>
      </c>
      <c r="G15" s="472" t="s">
        <v>1076</v>
      </c>
      <c r="H15" s="472" t="s">
        <v>1077</v>
      </c>
      <c r="I15" s="468" t="s">
        <v>1078</v>
      </c>
      <c r="J15" s="468" t="s">
        <v>1079</v>
      </c>
      <c r="K15" s="470" t="s">
        <v>1080</v>
      </c>
      <c r="L15" s="470" t="s">
        <v>1081</v>
      </c>
      <c r="M15" s="470" t="s">
        <v>1082</v>
      </c>
      <c r="N15" s="470" t="s">
        <v>1083</v>
      </c>
      <c r="O15" s="470" t="s">
        <v>527</v>
      </c>
      <c r="P15" s="470" t="s">
        <v>1084</v>
      </c>
      <c r="Q15" s="471" t="s">
        <v>886</v>
      </c>
      <c r="R15" s="471" t="s">
        <v>887</v>
      </c>
      <c r="S15" s="471" t="s">
        <v>888</v>
      </c>
      <c r="T15" s="469" t="s">
        <v>1085</v>
      </c>
      <c r="U15" s="469" t="s">
        <v>1086</v>
      </c>
      <c r="V15" s="468" t="s">
        <v>1087</v>
      </c>
      <c r="W15" s="471" t="s">
        <v>1088</v>
      </c>
      <c r="X15" s="471" t="s">
        <v>1089</v>
      </c>
      <c r="Y15" s="473" t="s">
        <v>140</v>
      </c>
      <c r="Z15" s="474" t="s">
        <v>1090</v>
      </c>
      <c r="AA15" s="473" t="s">
        <v>1091</v>
      </c>
      <c r="AB15" s="470" t="s">
        <v>1052</v>
      </c>
      <c r="AC15" s="473" t="s">
        <v>1092</v>
      </c>
      <c r="AD15" s="475" t="s">
        <v>1093</v>
      </c>
      <c r="AE15" s="475" t="s">
        <v>1094</v>
      </c>
      <c r="AF15" s="50" t="s">
        <v>1095</v>
      </c>
      <c r="AG15" s="475" t="s">
        <v>1096</v>
      </c>
      <c r="AH15" s="456" t="s">
        <v>758</v>
      </c>
      <c r="AI15" s="456" t="s">
        <v>759</v>
      </c>
      <c r="AJ15" s="456" t="s">
        <v>1097</v>
      </c>
      <c r="AK15" s="456" t="s">
        <v>1098</v>
      </c>
      <c r="AL15" s="456" t="s">
        <v>1099</v>
      </c>
      <c r="AM15" s="456" t="s">
        <v>1100</v>
      </c>
      <c r="AN15" s="456" t="s">
        <v>1101</v>
      </c>
      <c r="AO15" s="456" t="s">
        <v>1102</v>
      </c>
      <c r="AP15" s="1" t="s">
        <v>635</v>
      </c>
      <c r="AQ15" s="1" t="s">
        <v>119</v>
      </c>
      <c r="AR15" s="1" t="s">
        <v>120</v>
      </c>
    </row>
    <row r="16" customFormat="false" ht="15.75" hidden="false" customHeight="true" outlineLevel="0" collapsed="false">
      <c r="A16" s="476"/>
      <c r="B16" s="477"/>
      <c r="C16" s="477" t="s">
        <v>185</v>
      </c>
      <c r="D16" s="477"/>
      <c r="E16" s="477" t="s">
        <v>185</v>
      </c>
      <c r="F16" s="477"/>
      <c r="G16" s="478" t="str">
        <f aca="true">IF(F16="","",IF(OR($E16="choisir…",$E16="Aucun"),"",INDEX(OFFSET(INDIRECT($E16),,1),MATCH($F16,INDIRECT($E16),0))))</f>
        <v/>
      </c>
      <c r="H16" s="479"/>
      <c r="I16" s="480"/>
      <c r="J16" s="477"/>
      <c r="K16" s="481"/>
      <c r="L16" s="480"/>
      <c r="M16" s="482"/>
      <c r="N16" s="483"/>
      <c r="O16" s="484" t="str">
        <f aca="true">IF(L16="","",IF(OR(E16&lt;&gt;"Énergie",F16=""),0,INDEX(OFFSET(INDIRECT($E16),,2),MATCH($F16,INDIRECT($E16),0)))*L16/1000*IF(AND(E16="Énergie",F16&lt;&gt;""),IF(AND(INDEX(OFFSET(Énergie,,8,,),MATCH(F16,Énergie,0))=1,H16&lt;&gt;""),IF(H16=1,0,1-1.1676*H16),IF(AND(INDEX(OFFSET(Énergie,,8,,),MATCH(F16,Énergie,0))=2,H16&lt;&gt;""),1-H16,1)),1))</f>
        <v/>
      </c>
      <c r="P16" s="485" t="str">
        <f aca="true">IF(L16="","",IF(OR($E16="choisir…",$E16="Aucun",F16=""),0,INDEX(OFFSET(INDIRECT(IF($E16="fugitive","PRP",E16)),,3),MATCH($F16,INDIRECT(IF($E16="fugitive","PRP",E16)),0)))*L16/1000000*IF($E16="fugitive",1000,1)*IF(AND(E16="Énergie",F16&lt;&gt;""),IF(AND(INDEX(OFFSET(Énergie,,8,,),MATCH(F16,Énergie,0))=1,H16&lt;&gt;""),IF(H16=1,0,1-1.1676*H16),IF(AND(INDEX(OFFSET(Énergie,,8,,),MATCH(F16,Énergie,0))=2,H16&lt;&gt;""),1-H16,1)),1))</f>
        <v/>
      </c>
      <c r="Q16" s="486" t="n">
        <v>0</v>
      </c>
      <c r="R16" s="486" t="n">
        <v>0</v>
      </c>
      <c r="S16" s="486" t="n">
        <v>0</v>
      </c>
      <c r="T16" s="486"/>
      <c r="U16" s="486"/>
      <c r="V16" s="476" t="s">
        <v>185</v>
      </c>
      <c r="W16" s="487"/>
      <c r="X16" s="487"/>
      <c r="Y16" s="488"/>
      <c r="Z16" s="488"/>
      <c r="AA16" s="476" t="s">
        <v>185</v>
      </c>
      <c r="AB16" s="476"/>
      <c r="AC16" s="476" t="s">
        <v>185</v>
      </c>
      <c r="AD16" s="477"/>
      <c r="AE16" s="476" t="s">
        <v>247</v>
      </c>
      <c r="AF16" s="477"/>
      <c r="AG16" s="489" t="n">
        <f aca="true">INDEX(OFFSET(Aide_dem,,1,,),MATCH(AE16,Aide_dem,0))</f>
        <v>0</v>
      </c>
      <c r="AH16" s="2" t="str">
        <f aca="true">IF(C16&lt;&gt;"Choisir…",INDEX(OFFSET(Volet,,-1,,),MATCH(C16,Volet,0)),"")</f>
        <v/>
      </c>
      <c r="AI16" s="490" t="str">
        <f aca="true">IF(D16&lt;&gt;"",INDEX(OFFSET(INDIRECT(C16),,-1,,),MATCH(D16,INDIRECT(C16),0)),"")</f>
        <v/>
      </c>
      <c r="AJ16" s="2" t="str">
        <f aca="true">IF(E16&lt;&gt;"Choisir…",INDEX(OFFSET(Type_emission,,-1,,),MATCH(E16,Type_emission,0)),"")</f>
        <v/>
      </c>
      <c r="AK16" s="2" t="str">
        <f aca="true">IF(F16="","",INDEX(OFFSET(IF(E16="Énergie",Énergie,IF(E16="Fugitive",PRP,"")),,-1,,),MATCH(F16,IF(E16="Énergie",Énergie,IF(E16="Fugitive",PRP,"")),0)))</f>
        <v/>
      </c>
      <c r="AL16" s="2" t="n">
        <f aca="true">IF(AND(E16="Énergie",F16&lt;&gt;""),INDEX(OFFSET(Énergie,,22,,),MATCH(F16,Énergie,0)),0)*L16</f>
        <v>0</v>
      </c>
      <c r="AM16" s="2" t="str">
        <f aca="true">IF(V16&lt;&gt;"Choisir…",INDEX(OFFSET(Fin_Autre,,-1,,),MATCH(V16,Fin_Autre,0)),"")</f>
        <v/>
      </c>
      <c r="AN16" s="2" t="str">
        <f aca="true">IF(AA16&lt;&gt;"Choisir…",INDEX(OFFSET(Recom,,-1,,),MATCH(AA16,Recom,0)),"")</f>
        <v/>
      </c>
      <c r="AO16" s="2" t="str">
        <f aca="true">IF(AC16&lt;&gt;"Choisir…",INDEX(OFFSET(Action,,-1,,),MATCH(AC16,Action,0)),"")</f>
        <v/>
      </c>
      <c r="AP16" s="2" t="e">
        <f aca="false">CHOOSE(AH16,FALSE(),Data!DV$2,Data!DV$2,Data!DV$2,FALSE(),FALSE(),Data!DV$2)</f>
        <v>#VALUE!</v>
      </c>
      <c r="AQ16" s="2" t="e">
        <f aca="false">CHOOSE(AH1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16" s="2" t="n">
        <f aca="true">IF(C16="Gestion","1151000",IF(AND(C16="Émissions_Fugitives",D16="Optimisation réfrigération"),"1151210",IF(AND(C16="Conversion",D16="Bioénergies"),"1151240",IF(AND(C16="Conversion",D16="Solaires"),"1151202",INDEX(OFFSET(Type_Entreprise,,2,,),MATCH('1. Demande'!AI$76,Type_Entreprise,0))))))</f>
        <v>0</v>
      </c>
    </row>
    <row r="17" customFormat="false" ht="15.75" hidden="false" customHeight="true" outlineLevel="0" collapsed="false">
      <c r="A17" s="476"/>
      <c r="B17" s="477"/>
      <c r="C17" s="477" t="s">
        <v>185</v>
      </c>
      <c r="D17" s="477"/>
      <c r="E17" s="477" t="s">
        <v>185</v>
      </c>
      <c r="F17" s="477"/>
      <c r="G17" s="478" t="str">
        <f aca="true">IF(F17="","",IF(OR($E17="choisir…",$E17="Aucun"),"",INDEX(OFFSET(INDIRECT($E17),,1),MATCH($F17,INDIRECT($E17),0))))</f>
        <v/>
      </c>
      <c r="H17" s="479"/>
      <c r="I17" s="480"/>
      <c r="J17" s="477"/>
      <c r="K17" s="481"/>
      <c r="L17" s="480"/>
      <c r="M17" s="482"/>
      <c r="N17" s="483"/>
      <c r="O17" s="484" t="str">
        <f aca="true">IF(L17="","",IF(OR(E17&lt;&gt;"Énergie",F17=""),0,INDEX(OFFSET(INDIRECT($E17),,2),MATCH($F17,INDIRECT($E17),0)))*L17/1000*IF(AND(E17="Énergie",F17&lt;&gt;""),IF(AND(INDEX(OFFSET(Énergie,,8,,),MATCH(F17,Énergie,0))=1,H17&lt;&gt;""),IF(H17=1,0,1-1.1676*H17),IF(AND(INDEX(OFFSET(Énergie,,8,,),MATCH(F17,Énergie,0))=2,H17&lt;&gt;""),1-H17,1)),1))</f>
        <v/>
      </c>
      <c r="P17" s="485" t="str">
        <f aca="true">IF(L17="","",IF(OR($E17="choisir…",$E17="Aucun",F17=""),0,INDEX(OFFSET(INDIRECT(IF($E17="fugitive","PRP",E17)),,3),MATCH($F17,INDIRECT(IF($E17="fugitive","PRP",E17)),0)))*L17/1000000*IF($E17="fugitive",1000,1)*IF(AND(E17="Énergie",F17&lt;&gt;""),IF(AND(INDEX(OFFSET(Énergie,,8,,),MATCH(F17,Énergie,0))=1,H17&lt;&gt;""),IF(H17=1,0,1-1.1676*H17),IF(AND(INDEX(OFFSET(Énergie,,8,,),MATCH(F17,Énergie,0))=2,H17&lt;&gt;""),1-H17,1)),1))</f>
        <v/>
      </c>
      <c r="Q17" s="486" t="n">
        <v>0</v>
      </c>
      <c r="R17" s="486" t="n">
        <v>0</v>
      </c>
      <c r="S17" s="486" t="n">
        <v>0</v>
      </c>
      <c r="T17" s="486"/>
      <c r="U17" s="486"/>
      <c r="V17" s="476" t="s">
        <v>185</v>
      </c>
      <c r="W17" s="487"/>
      <c r="X17" s="487"/>
      <c r="Y17" s="488"/>
      <c r="Z17" s="488"/>
      <c r="AA17" s="476" t="s">
        <v>185</v>
      </c>
      <c r="AB17" s="476"/>
      <c r="AC17" s="476" t="s">
        <v>185</v>
      </c>
      <c r="AD17" s="477"/>
      <c r="AE17" s="476" t="s">
        <v>247</v>
      </c>
      <c r="AF17" s="477"/>
      <c r="AG17" s="489" t="n">
        <f aca="true">INDEX(OFFSET(Aide_dem,,1,,),MATCH(AE17,Aide_dem,0))</f>
        <v>0</v>
      </c>
      <c r="AH17" s="2" t="str">
        <f aca="true">IF(C17&lt;&gt;"Choisir…",INDEX(OFFSET(Volet,,-1,,),MATCH(C17,Volet,0)),"")</f>
        <v/>
      </c>
      <c r="AI17" s="490" t="str">
        <f aca="true">IF(D17&lt;&gt;"",INDEX(OFFSET(INDIRECT(C17),,-1,,),MATCH(D17,INDIRECT(C17),0)),"")</f>
        <v/>
      </c>
      <c r="AJ17" s="2" t="str">
        <f aca="true">IF(E17&lt;&gt;"Choisir…",INDEX(OFFSET(Type_emission,,-1,,),MATCH(E17,Type_emission,0)),"")</f>
        <v/>
      </c>
      <c r="AK17" s="2" t="str">
        <f aca="true">IF(F17="","",INDEX(OFFSET(IF(E17="Énergie",Énergie,IF(E17="Fugitive",PRP,"")),,-1,,),MATCH(F17,IF(E17="Énergie",Énergie,IF(E17="Fugitive",PRP,"")),0)))</f>
        <v/>
      </c>
      <c r="AL17" s="2" t="n">
        <f aca="true">IF(AND(E17="Énergie",F17&lt;&gt;""),INDEX(OFFSET(Énergie,,22,,),MATCH(F17,Énergie,0)),0)*L17</f>
        <v>0</v>
      </c>
      <c r="AM17" s="2" t="str">
        <f aca="true">IF(V17&lt;&gt;"Choisir…",INDEX(OFFSET(Fin_Autre,,-1,,),MATCH(V17,Fin_Autre,0)),"")</f>
        <v/>
      </c>
      <c r="AN17" s="2" t="str">
        <f aca="true">IF(AA17&lt;&gt;"Choisir…",INDEX(OFFSET(Recom,,-1,,),MATCH(AA17,Recom,0)),"")</f>
        <v/>
      </c>
      <c r="AO17" s="2" t="str">
        <f aca="true">IF(AC17&lt;&gt;"Choisir…",INDEX(OFFSET(Action,,-1,,),MATCH(AC17,Action,0)),"")</f>
        <v/>
      </c>
      <c r="AP17" s="2" t="e">
        <f aca="false">CHOOSE(AH17,FALSE(),Data!DV$2,Data!DV$2,Data!DV$2,FALSE(),FALSE(),Data!DV$2)</f>
        <v>#VALUE!</v>
      </c>
      <c r="AQ17" s="2" t="e">
        <f aca="false">CHOOSE(AH1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17" s="2" t="n">
        <f aca="true">IF(C17="Gestion","1151000",IF(AND(C17="Émissions_Fugitives",D17="Optimisation réfrigération"),"1151210",IF(AND(C17="Conversion",D17="Bioénergies"),"1151240",IF(AND(C17="Conversion",D17="Solaires"),"1151202",INDEX(OFFSET(Type_Entreprise,,2,,),MATCH('1. Demande'!AI$76,Type_Entreprise,0))))))</f>
        <v>0</v>
      </c>
    </row>
    <row r="18" customFormat="false" ht="15.75" hidden="false" customHeight="true" outlineLevel="0" collapsed="false">
      <c r="A18" s="476"/>
      <c r="B18" s="477"/>
      <c r="C18" s="477" t="s">
        <v>185</v>
      </c>
      <c r="D18" s="477"/>
      <c r="E18" s="477" t="s">
        <v>185</v>
      </c>
      <c r="F18" s="477"/>
      <c r="G18" s="478" t="str">
        <f aca="true">IF(F18="","",IF(OR($E18="choisir…",$E18="Aucun"),"",INDEX(OFFSET(INDIRECT($E18),,1),MATCH($F18,INDIRECT($E18),0))))</f>
        <v/>
      </c>
      <c r="H18" s="479"/>
      <c r="I18" s="480"/>
      <c r="J18" s="477"/>
      <c r="K18" s="481"/>
      <c r="L18" s="480"/>
      <c r="M18" s="482"/>
      <c r="N18" s="483"/>
      <c r="O18" s="484" t="str">
        <f aca="true">IF(L18="","",IF(OR(E18&lt;&gt;"Énergie",F18=""),0,INDEX(OFFSET(INDIRECT($E18),,2),MATCH($F18,INDIRECT($E18),0)))*L18/1000*IF(AND(E18="Énergie",F18&lt;&gt;""),IF(AND(INDEX(OFFSET(Énergie,,8,,),MATCH(F18,Énergie,0))=1,H18&lt;&gt;""),IF(H18=1,0,1-1.1676*H18),IF(AND(INDEX(OFFSET(Énergie,,8,,),MATCH(F18,Énergie,0))=2,H18&lt;&gt;""),1-H18,1)),1))</f>
        <v/>
      </c>
      <c r="P18" s="485" t="str">
        <f aca="true">IF(L18="","",IF(OR($E18="choisir…",$E18="Aucun",F18=""),0,INDEX(OFFSET(INDIRECT(IF($E18="fugitive","PRP",E18)),,3),MATCH($F18,INDIRECT(IF($E18="fugitive","PRP",E18)),0)))*L18/1000000*IF($E18="fugitive",1000,1)*IF(AND(E18="Énergie",F18&lt;&gt;""),IF(AND(INDEX(OFFSET(Énergie,,8,,),MATCH(F18,Énergie,0))=1,H18&lt;&gt;""),IF(H18=1,0,1-1.1676*H18),IF(AND(INDEX(OFFSET(Énergie,,8,,),MATCH(F18,Énergie,0))=2,H18&lt;&gt;""),1-H18,1)),1))</f>
        <v/>
      </c>
      <c r="Q18" s="486" t="n">
        <v>0</v>
      </c>
      <c r="R18" s="486" t="n">
        <v>0</v>
      </c>
      <c r="S18" s="486" t="n">
        <v>0</v>
      </c>
      <c r="T18" s="486"/>
      <c r="U18" s="486"/>
      <c r="V18" s="476" t="s">
        <v>185</v>
      </c>
      <c r="W18" s="487"/>
      <c r="X18" s="487"/>
      <c r="Y18" s="488"/>
      <c r="Z18" s="488"/>
      <c r="AA18" s="476" t="s">
        <v>185</v>
      </c>
      <c r="AB18" s="476"/>
      <c r="AC18" s="476" t="s">
        <v>185</v>
      </c>
      <c r="AD18" s="477"/>
      <c r="AE18" s="476" t="s">
        <v>247</v>
      </c>
      <c r="AF18" s="477"/>
      <c r="AG18" s="489" t="n">
        <f aca="true">INDEX(OFFSET(Aide_dem,,1,,),MATCH(AE18,Aide_dem,0))</f>
        <v>0</v>
      </c>
      <c r="AH18" s="2" t="str">
        <f aca="true">IF(C18&lt;&gt;"Choisir…",INDEX(OFFSET(Volet,,-1,,),MATCH(C18,Volet,0)),"")</f>
        <v/>
      </c>
      <c r="AI18" s="490" t="str">
        <f aca="true">IF(D18&lt;&gt;"",INDEX(OFFSET(INDIRECT(C18),,-1,,),MATCH(D18,INDIRECT(C18),0)),"")</f>
        <v/>
      </c>
      <c r="AJ18" s="2" t="str">
        <f aca="true">IF(E18&lt;&gt;"Choisir…",INDEX(OFFSET(Type_emission,,-1,,),MATCH(E18,Type_emission,0)),"")</f>
        <v/>
      </c>
      <c r="AK18" s="2" t="str">
        <f aca="true">IF(F18="","",INDEX(OFFSET(IF(E18="Énergie",Énergie,IF(E18="Fugitive",PRP,"")),,-1,,),MATCH(F18,IF(E18="Énergie",Énergie,IF(E18="Fugitive",PRP,"")),0)))</f>
        <v/>
      </c>
      <c r="AL18" s="2" t="n">
        <f aca="true">IF(AND(E18="Énergie",F18&lt;&gt;""),INDEX(OFFSET(Énergie,,22,,),MATCH(F18,Énergie,0)),0)*L18</f>
        <v>0</v>
      </c>
      <c r="AM18" s="2" t="str">
        <f aca="true">IF(V18&lt;&gt;"Choisir…",INDEX(OFFSET(Fin_Autre,,-1,,),MATCH(V18,Fin_Autre,0)),"")</f>
        <v/>
      </c>
      <c r="AN18" s="2" t="str">
        <f aca="true">IF(AA18&lt;&gt;"Choisir…",INDEX(OFFSET(Recom,,-1,,),MATCH(AA18,Recom,0)),"")</f>
        <v/>
      </c>
      <c r="AO18" s="2" t="str">
        <f aca="true">IF(AC18&lt;&gt;"Choisir…",INDEX(OFFSET(Action,,-1,,),MATCH(AC18,Action,0)),"")</f>
        <v/>
      </c>
      <c r="AP18" s="2" t="e">
        <f aca="false">CHOOSE(AH18,FALSE(),Data!DV$2,Data!DV$2,Data!DV$2,FALSE(),FALSE(),Data!DV$2)</f>
        <v>#VALUE!</v>
      </c>
      <c r="AQ18" s="2" t="e">
        <f aca="false">CHOOSE(AH1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18" s="2" t="n">
        <f aca="true">IF(C18="Gestion","1151000",IF(AND(C18="Émissions_Fugitives",D18="Optimisation réfrigération"),"1151210",IF(AND(C18="Conversion",D18="Bioénergies"),"1151240",IF(AND(C18="Conversion",D18="Solaires"),"1151202",INDEX(OFFSET(Type_Entreprise,,2,,),MATCH('1. Demande'!AI$76,Type_Entreprise,0))))))</f>
        <v>0</v>
      </c>
    </row>
    <row r="19" customFormat="false" ht="15.75" hidden="false" customHeight="true" outlineLevel="0" collapsed="false">
      <c r="A19" s="476"/>
      <c r="B19" s="477"/>
      <c r="C19" s="477" t="s">
        <v>185</v>
      </c>
      <c r="D19" s="477"/>
      <c r="E19" s="477" t="s">
        <v>185</v>
      </c>
      <c r="F19" s="477"/>
      <c r="G19" s="478" t="str">
        <f aca="true">IF(F19="","",IF(OR($E19="choisir…",$E19="Aucun"),"",INDEX(OFFSET(INDIRECT($E19),,1),MATCH($F19,INDIRECT($E19),0))))</f>
        <v/>
      </c>
      <c r="H19" s="479"/>
      <c r="I19" s="480"/>
      <c r="J19" s="477"/>
      <c r="K19" s="481"/>
      <c r="L19" s="480"/>
      <c r="M19" s="482"/>
      <c r="N19" s="483"/>
      <c r="O19" s="484" t="str">
        <f aca="true">IF(L19="","",IF(OR(E19&lt;&gt;"Énergie",F19=""),0,INDEX(OFFSET(INDIRECT($E19),,2),MATCH($F19,INDIRECT($E19),0)))*L19/1000*IF(AND(E19="Énergie",F19&lt;&gt;""),IF(AND(INDEX(OFFSET(Énergie,,8,,),MATCH(F19,Énergie,0))=1,H19&lt;&gt;""),IF(H19=1,0,1-1.1676*H19),IF(AND(INDEX(OFFSET(Énergie,,8,,),MATCH(F19,Énergie,0))=2,H19&lt;&gt;""),1-H19,1)),1))</f>
        <v/>
      </c>
      <c r="P19" s="485" t="str">
        <f aca="true">IF(L19="","",IF(OR($E19="choisir…",$E19="Aucun",F19=""),0,INDEX(OFFSET(INDIRECT(IF($E19="fugitive","PRP",E19)),,3),MATCH($F19,INDIRECT(IF($E19="fugitive","PRP",E19)),0)))*L19/1000000*IF($E19="fugitive",1000,1)*IF(AND(E19="Énergie",F19&lt;&gt;""),IF(AND(INDEX(OFFSET(Énergie,,8,,),MATCH(F19,Énergie,0))=1,H19&lt;&gt;""),IF(H19=1,0,1-1.1676*H19),IF(AND(INDEX(OFFSET(Énergie,,8,,),MATCH(F19,Énergie,0))=2,H19&lt;&gt;""),1-H19,1)),1))</f>
        <v/>
      </c>
      <c r="Q19" s="486" t="n">
        <v>0</v>
      </c>
      <c r="R19" s="486" t="n">
        <v>0</v>
      </c>
      <c r="S19" s="486" t="n">
        <v>0</v>
      </c>
      <c r="T19" s="486"/>
      <c r="U19" s="486"/>
      <c r="V19" s="476" t="s">
        <v>185</v>
      </c>
      <c r="W19" s="487"/>
      <c r="X19" s="487"/>
      <c r="Y19" s="488"/>
      <c r="Z19" s="488"/>
      <c r="AA19" s="476" t="s">
        <v>185</v>
      </c>
      <c r="AB19" s="476"/>
      <c r="AC19" s="476" t="s">
        <v>185</v>
      </c>
      <c r="AD19" s="477"/>
      <c r="AE19" s="476" t="s">
        <v>247</v>
      </c>
      <c r="AF19" s="477"/>
      <c r="AG19" s="489" t="n">
        <f aca="true">INDEX(OFFSET(Aide_dem,,1,,),MATCH(AE19,Aide_dem,0))</f>
        <v>0</v>
      </c>
      <c r="AH19" s="2" t="str">
        <f aca="true">IF(C19&lt;&gt;"Choisir…",INDEX(OFFSET(Volet,,-1,,),MATCH(C19,Volet,0)),"")</f>
        <v/>
      </c>
      <c r="AI19" s="490" t="str">
        <f aca="true">IF(D19&lt;&gt;"",INDEX(OFFSET(INDIRECT(C19),,-1,,),MATCH(D19,INDIRECT(C19),0)),"")</f>
        <v/>
      </c>
      <c r="AJ19" s="2" t="str">
        <f aca="true">IF(E19&lt;&gt;"Choisir…",INDEX(OFFSET(Type_emission,,-1,,),MATCH(E19,Type_emission,0)),"")</f>
        <v/>
      </c>
      <c r="AK19" s="2" t="str">
        <f aca="true">IF(F19="","",INDEX(OFFSET(IF(E19="Énergie",Énergie,IF(E19="Fugitive",PRP,"")),,-1,,),MATCH(F19,IF(E19="Énergie",Énergie,IF(E19="Fugitive",PRP,"")),0)))</f>
        <v/>
      </c>
      <c r="AL19" s="2" t="n">
        <f aca="true">IF(AND(E19="Énergie",F19&lt;&gt;""),INDEX(OFFSET(Énergie,,22,,),MATCH(F19,Énergie,0)),0)*L19</f>
        <v>0</v>
      </c>
      <c r="AM19" s="2" t="str">
        <f aca="true">IF(V19&lt;&gt;"Choisir…",INDEX(OFFSET(Fin_Autre,,-1,,),MATCH(V19,Fin_Autre,0)),"")</f>
        <v/>
      </c>
      <c r="AN19" s="2" t="str">
        <f aca="true">IF(AA19&lt;&gt;"Choisir…",INDEX(OFFSET(Recom,,-1,,),MATCH(AA19,Recom,0)),"")</f>
        <v/>
      </c>
      <c r="AO19" s="2" t="str">
        <f aca="true">IF(AC19&lt;&gt;"Choisir…",INDEX(OFFSET(Action,,-1,,),MATCH(AC19,Action,0)),"")</f>
        <v/>
      </c>
      <c r="AP19" s="2" t="e">
        <f aca="false">CHOOSE(AH19,FALSE(),Data!DV$2,Data!DV$2,Data!DV$2,FALSE(),FALSE(),Data!DV$2)</f>
        <v>#VALUE!</v>
      </c>
      <c r="AQ19" s="2" t="e">
        <f aca="false">CHOOSE(AH1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19" s="2" t="n">
        <f aca="true">IF(C19="Gestion","1151000",IF(AND(C19="Émissions_Fugitives",D19="Optimisation réfrigération"),"1151210",IF(AND(C19="Conversion",D19="Bioénergies"),"1151240",IF(AND(C19="Conversion",D19="Solaires"),"1151202",INDEX(OFFSET(Type_Entreprise,,2,,),MATCH('1. Demande'!AI$76,Type_Entreprise,0))))))</f>
        <v>0</v>
      </c>
    </row>
    <row r="20" customFormat="false" ht="15.75" hidden="false" customHeight="true" outlineLevel="0" collapsed="false">
      <c r="A20" s="476"/>
      <c r="B20" s="477"/>
      <c r="C20" s="477" t="s">
        <v>185</v>
      </c>
      <c r="D20" s="477"/>
      <c r="E20" s="477" t="s">
        <v>185</v>
      </c>
      <c r="F20" s="477"/>
      <c r="G20" s="478" t="str">
        <f aca="true">IF(F20="","",IF(OR($E20="choisir…",$E20="Aucun"),"",INDEX(OFFSET(INDIRECT($E20),,1),MATCH($F20,INDIRECT($E20),0))))</f>
        <v/>
      </c>
      <c r="H20" s="479"/>
      <c r="I20" s="480"/>
      <c r="J20" s="477"/>
      <c r="K20" s="481"/>
      <c r="L20" s="480"/>
      <c r="M20" s="482"/>
      <c r="N20" s="483"/>
      <c r="O20" s="484" t="str">
        <f aca="true">IF(L20="","",IF(OR(E20&lt;&gt;"Énergie",F20=""),0,INDEX(OFFSET(INDIRECT($E20),,2),MATCH($F20,INDIRECT($E20),0)))*L20/1000*IF(AND(E20="Énergie",F20&lt;&gt;""),IF(AND(INDEX(OFFSET(Énergie,,8,,),MATCH(F20,Énergie,0))=1,H20&lt;&gt;""),IF(H20=1,0,1-1.1676*H20),IF(AND(INDEX(OFFSET(Énergie,,8,,),MATCH(F20,Énergie,0))=2,H20&lt;&gt;""),1-H20,1)),1))</f>
        <v/>
      </c>
      <c r="P20" s="485" t="str">
        <f aca="true">IF(L20="","",IF(OR($E20="choisir…",$E20="Aucun",F20=""),0,INDEX(OFFSET(INDIRECT(IF($E20="fugitive","PRP",E20)),,3),MATCH($F20,INDIRECT(IF($E20="fugitive","PRP",E20)),0)))*L20/1000000*IF($E20="fugitive",1000,1)*IF(AND(E20="Énergie",F20&lt;&gt;""),IF(AND(INDEX(OFFSET(Énergie,,8,,),MATCH(F20,Énergie,0))=1,H20&lt;&gt;""),IF(H20=1,0,1-1.1676*H20),IF(AND(INDEX(OFFSET(Énergie,,8,,),MATCH(F20,Énergie,0))=2,H20&lt;&gt;""),1-H20,1)),1))</f>
        <v/>
      </c>
      <c r="Q20" s="486" t="n">
        <v>0</v>
      </c>
      <c r="R20" s="486" t="n">
        <v>0</v>
      </c>
      <c r="S20" s="486" t="n">
        <v>0</v>
      </c>
      <c r="T20" s="486"/>
      <c r="U20" s="486"/>
      <c r="V20" s="476" t="s">
        <v>185</v>
      </c>
      <c r="W20" s="487"/>
      <c r="X20" s="487"/>
      <c r="Y20" s="488"/>
      <c r="Z20" s="488"/>
      <c r="AA20" s="476" t="s">
        <v>185</v>
      </c>
      <c r="AB20" s="476"/>
      <c r="AC20" s="476" t="s">
        <v>185</v>
      </c>
      <c r="AD20" s="477"/>
      <c r="AE20" s="476" t="s">
        <v>247</v>
      </c>
      <c r="AF20" s="477"/>
      <c r="AG20" s="489" t="n">
        <f aca="true">INDEX(OFFSET(Aide_dem,,1,,),MATCH(AE20,Aide_dem,0))</f>
        <v>0</v>
      </c>
      <c r="AH20" s="2" t="str">
        <f aca="true">IF(C20&lt;&gt;"Choisir…",INDEX(OFFSET(Volet,,-1,,),MATCH(C20,Volet,0)),"")</f>
        <v/>
      </c>
      <c r="AI20" s="490" t="str">
        <f aca="true">IF(D20&lt;&gt;"",INDEX(OFFSET(INDIRECT(C20),,-1,,),MATCH(D20,INDIRECT(C20),0)),"")</f>
        <v/>
      </c>
      <c r="AJ20" s="2" t="str">
        <f aca="true">IF(E20&lt;&gt;"Choisir…",INDEX(OFFSET(Type_emission,,-1,,),MATCH(E20,Type_emission,0)),"")</f>
        <v/>
      </c>
      <c r="AK20" s="2" t="str">
        <f aca="true">IF(F20="","",INDEX(OFFSET(IF(E20="Énergie",Énergie,IF(E20="Fugitive",PRP,"")),,-1,,),MATCH(F20,IF(E20="Énergie",Énergie,IF(E20="Fugitive",PRP,"")),0)))</f>
        <v/>
      </c>
      <c r="AL20" s="2" t="n">
        <f aca="true">IF(AND(E20="Énergie",F20&lt;&gt;""),INDEX(OFFSET(Énergie,,22,,),MATCH(F20,Énergie,0)),0)*L20</f>
        <v>0</v>
      </c>
      <c r="AM20" s="2" t="str">
        <f aca="true">IF(V20&lt;&gt;"Choisir…",INDEX(OFFSET(Fin_Autre,,-1,,),MATCH(V20,Fin_Autre,0)),"")</f>
        <v/>
      </c>
      <c r="AN20" s="2" t="str">
        <f aca="true">IF(AA20&lt;&gt;"Choisir…",INDEX(OFFSET(Recom,,-1,,),MATCH(AA20,Recom,0)),"")</f>
        <v/>
      </c>
      <c r="AO20" s="2" t="str">
        <f aca="true">IF(AC20&lt;&gt;"Choisir…",INDEX(OFFSET(Action,,-1,,),MATCH(AC20,Action,0)),"")</f>
        <v/>
      </c>
      <c r="AP20" s="2" t="e">
        <f aca="false">CHOOSE(AH20,FALSE(),Data!DV$2,Data!DV$2,Data!DV$2,FALSE(),FALSE(),Data!DV$2)</f>
        <v>#VALUE!</v>
      </c>
      <c r="AQ20" s="2" t="e">
        <f aca="false">CHOOSE(AH2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0" s="2" t="n">
        <f aca="true">IF(C20="Gestion","1151000",IF(AND(C20="Émissions_Fugitives",D20="Optimisation réfrigération"),"1151210",IF(AND(C20="Conversion",D20="Bioénergies"),"1151240",IF(AND(C20="Conversion",D20="Solaires"),"1151202",INDEX(OFFSET(Type_Entreprise,,2,,),MATCH('1. Demande'!AI$76,Type_Entreprise,0))))))</f>
        <v>0</v>
      </c>
    </row>
    <row r="21" customFormat="false" ht="15.75" hidden="false" customHeight="true" outlineLevel="0" collapsed="false">
      <c r="A21" s="476"/>
      <c r="B21" s="477"/>
      <c r="C21" s="477" t="s">
        <v>185</v>
      </c>
      <c r="D21" s="477"/>
      <c r="E21" s="477" t="s">
        <v>185</v>
      </c>
      <c r="F21" s="477"/>
      <c r="G21" s="478" t="str">
        <f aca="true">IF(F21="","",IF(OR($E21="choisir…",$E21="Aucun"),"",INDEX(OFFSET(INDIRECT($E21),,1),MATCH($F21,INDIRECT($E21),0))))</f>
        <v/>
      </c>
      <c r="H21" s="479"/>
      <c r="I21" s="480"/>
      <c r="J21" s="477"/>
      <c r="K21" s="481"/>
      <c r="L21" s="480"/>
      <c r="M21" s="482"/>
      <c r="N21" s="483"/>
      <c r="O21" s="484" t="str">
        <f aca="true">IF(L21="","",IF(OR(E21&lt;&gt;"Énergie",F21=""),0,INDEX(OFFSET(INDIRECT($E21),,2),MATCH($F21,INDIRECT($E21),0)))*L21/1000*IF(AND(E21="Énergie",F21&lt;&gt;""),IF(AND(INDEX(OFFSET(Énergie,,8,,),MATCH(F21,Énergie,0))=1,H21&lt;&gt;""),IF(H21=1,0,1-1.1676*H21),IF(AND(INDEX(OFFSET(Énergie,,8,,),MATCH(F21,Énergie,0))=2,H21&lt;&gt;""),1-H21,1)),1))</f>
        <v/>
      </c>
      <c r="P21" s="485" t="str">
        <f aca="true">IF(L21="","",IF(OR($E21="choisir…",$E21="Aucun",F21=""),0,INDEX(OFFSET(INDIRECT(IF($E21="fugitive","PRP",E21)),,3),MATCH($F21,INDIRECT(IF($E21="fugitive","PRP",E21)),0)))*L21/1000000*IF($E21="fugitive",1000,1)*IF(AND(E21="Énergie",F21&lt;&gt;""),IF(AND(INDEX(OFFSET(Énergie,,8,,),MATCH(F21,Énergie,0))=1,H21&lt;&gt;""),IF(H21=1,0,1-1.1676*H21),IF(AND(INDEX(OFFSET(Énergie,,8,,),MATCH(F21,Énergie,0))=2,H21&lt;&gt;""),1-H21,1)),1))</f>
        <v/>
      </c>
      <c r="Q21" s="486" t="n">
        <v>0</v>
      </c>
      <c r="R21" s="486" t="n">
        <v>0</v>
      </c>
      <c r="S21" s="486" t="n">
        <v>0</v>
      </c>
      <c r="T21" s="486"/>
      <c r="U21" s="486"/>
      <c r="V21" s="476" t="s">
        <v>185</v>
      </c>
      <c r="W21" s="487"/>
      <c r="X21" s="487"/>
      <c r="Y21" s="488"/>
      <c r="Z21" s="488"/>
      <c r="AA21" s="476" t="s">
        <v>185</v>
      </c>
      <c r="AB21" s="476"/>
      <c r="AC21" s="476" t="s">
        <v>185</v>
      </c>
      <c r="AD21" s="477"/>
      <c r="AE21" s="476" t="s">
        <v>247</v>
      </c>
      <c r="AF21" s="477"/>
      <c r="AG21" s="489" t="n">
        <f aca="true">INDEX(OFFSET(Aide_dem,,1,,),MATCH(AE21,Aide_dem,0))</f>
        <v>0</v>
      </c>
      <c r="AH21" s="2" t="str">
        <f aca="true">IF(C21&lt;&gt;"Choisir…",INDEX(OFFSET(Volet,,-1,,),MATCH(C21,Volet,0)),"")</f>
        <v/>
      </c>
      <c r="AI21" s="490" t="str">
        <f aca="true">IF(D21&lt;&gt;"",INDEX(OFFSET(INDIRECT(C21),,-1,,),MATCH(D21,INDIRECT(C21),0)),"")</f>
        <v/>
      </c>
      <c r="AJ21" s="2" t="str">
        <f aca="true">IF(E21&lt;&gt;"Choisir…",INDEX(OFFSET(Type_emission,,-1,,),MATCH(E21,Type_emission,0)),"")</f>
        <v/>
      </c>
      <c r="AK21" s="2" t="str">
        <f aca="true">IF(F21="","",INDEX(OFFSET(IF(E21="Énergie",Énergie,IF(E21="Fugitive",PRP,"")),,-1,,),MATCH(F21,IF(E21="Énergie",Énergie,IF(E21="Fugitive",PRP,"")),0)))</f>
        <v/>
      </c>
      <c r="AL21" s="2" t="n">
        <f aca="true">IF(AND(E21="Énergie",F21&lt;&gt;""),INDEX(OFFSET(Énergie,,22,,),MATCH(F21,Énergie,0)),0)*L21</f>
        <v>0</v>
      </c>
      <c r="AM21" s="2" t="str">
        <f aca="true">IF(V21&lt;&gt;"Choisir…",INDEX(OFFSET(Fin_Autre,,-1,,),MATCH(V21,Fin_Autre,0)),"")</f>
        <v/>
      </c>
      <c r="AN21" s="2" t="str">
        <f aca="true">IF(AA21&lt;&gt;"Choisir…",INDEX(OFFSET(Recom,,-1,,),MATCH(AA21,Recom,0)),"")</f>
        <v/>
      </c>
      <c r="AO21" s="2" t="str">
        <f aca="true">IF(AC21&lt;&gt;"Choisir…",INDEX(OFFSET(Action,,-1,,),MATCH(AC21,Action,0)),"")</f>
        <v/>
      </c>
      <c r="AP21" s="2" t="e">
        <f aca="false">CHOOSE(AH21,FALSE(),Data!DV$2,Data!DV$2,Data!DV$2,FALSE(),FALSE(),Data!DV$2)</f>
        <v>#VALUE!</v>
      </c>
      <c r="AQ21" s="2" t="e">
        <f aca="false">CHOOSE(AH2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1" s="2" t="n">
        <f aca="true">IF(C21="Gestion","1151000",IF(AND(C21="Émissions_Fugitives",D21="Optimisation réfrigération"),"1151210",IF(AND(C21="Conversion",D21="Bioénergies"),"1151240",IF(AND(C21="Conversion",D21="Solaires"),"1151202",INDEX(OFFSET(Type_Entreprise,,2,,),MATCH('1. Demande'!AI$76,Type_Entreprise,0))))))</f>
        <v>0</v>
      </c>
    </row>
    <row r="22" customFormat="false" ht="15.75" hidden="false" customHeight="true" outlineLevel="0" collapsed="false">
      <c r="A22" s="476"/>
      <c r="B22" s="477"/>
      <c r="C22" s="477" t="s">
        <v>185</v>
      </c>
      <c r="D22" s="477"/>
      <c r="E22" s="477" t="s">
        <v>185</v>
      </c>
      <c r="F22" s="477"/>
      <c r="G22" s="478" t="str">
        <f aca="true">IF(F22="","",IF(OR($E22="choisir…",$E22="Aucun"),"",INDEX(OFFSET(INDIRECT($E22),,1),MATCH($F22,INDIRECT($E22),0))))</f>
        <v/>
      </c>
      <c r="H22" s="479"/>
      <c r="I22" s="480"/>
      <c r="J22" s="477"/>
      <c r="K22" s="481"/>
      <c r="L22" s="480"/>
      <c r="M22" s="482"/>
      <c r="N22" s="483"/>
      <c r="O22" s="484" t="str">
        <f aca="true">IF(L22="","",IF(OR(E22&lt;&gt;"Énergie",F22=""),0,INDEX(OFFSET(INDIRECT($E22),,2),MATCH($F22,INDIRECT($E22),0)))*L22/1000*IF(AND(E22="Énergie",F22&lt;&gt;""),IF(AND(INDEX(OFFSET(Énergie,,8,,),MATCH(F22,Énergie,0))=1,H22&lt;&gt;""),IF(H22=1,0,1-1.1676*H22),IF(AND(INDEX(OFFSET(Énergie,,8,,),MATCH(F22,Énergie,0))=2,H22&lt;&gt;""),1-H22,1)),1))</f>
        <v/>
      </c>
      <c r="P22" s="485" t="str">
        <f aca="true">IF(L22="","",IF(OR($E22="choisir…",$E22="Aucun",F22=""),0,INDEX(OFFSET(INDIRECT(IF($E22="fugitive","PRP",E22)),,3),MATCH($F22,INDIRECT(IF($E22="fugitive","PRP",E22)),0)))*L22/1000000*IF($E22="fugitive",1000,1)*IF(AND(E22="Énergie",F22&lt;&gt;""),IF(AND(INDEX(OFFSET(Énergie,,8,,),MATCH(F22,Énergie,0))=1,H22&lt;&gt;""),IF(H22=1,0,1-1.1676*H22),IF(AND(INDEX(OFFSET(Énergie,,8,,),MATCH(F22,Énergie,0))=2,H22&lt;&gt;""),1-H22,1)),1))</f>
        <v/>
      </c>
      <c r="Q22" s="486" t="n">
        <v>0</v>
      </c>
      <c r="R22" s="486" t="n">
        <v>0</v>
      </c>
      <c r="S22" s="486" t="n">
        <v>0</v>
      </c>
      <c r="T22" s="486"/>
      <c r="U22" s="486"/>
      <c r="V22" s="476" t="s">
        <v>185</v>
      </c>
      <c r="W22" s="487"/>
      <c r="X22" s="487"/>
      <c r="Y22" s="488"/>
      <c r="Z22" s="488"/>
      <c r="AA22" s="476" t="s">
        <v>185</v>
      </c>
      <c r="AB22" s="476"/>
      <c r="AC22" s="476" t="s">
        <v>185</v>
      </c>
      <c r="AD22" s="477"/>
      <c r="AE22" s="476" t="s">
        <v>247</v>
      </c>
      <c r="AF22" s="477"/>
      <c r="AG22" s="489" t="n">
        <f aca="true">INDEX(OFFSET(Aide_dem,,1,,),MATCH(AE22,Aide_dem,0))</f>
        <v>0</v>
      </c>
      <c r="AH22" s="2" t="str">
        <f aca="true">IF(C22&lt;&gt;"Choisir…",INDEX(OFFSET(Volet,,-1,,),MATCH(C22,Volet,0)),"")</f>
        <v/>
      </c>
      <c r="AI22" s="490" t="str">
        <f aca="true">IF(D22&lt;&gt;"",INDEX(OFFSET(INDIRECT(C22),,-1,,),MATCH(D22,INDIRECT(C22),0)),"")</f>
        <v/>
      </c>
      <c r="AJ22" s="2" t="str">
        <f aca="true">IF(E22&lt;&gt;"Choisir…",INDEX(OFFSET(Type_emission,,-1,,),MATCH(E22,Type_emission,0)),"")</f>
        <v/>
      </c>
      <c r="AK22" s="2" t="str">
        <f aca="true">IF(F22="","",INDEX(OFFSET(IF(E22="Énergie",Énergie,IF(E22="Fugitive",PRP,"")),,-1,,),MATCH(F22,IF(E22="Énergie",Énergie,IF(E22="Fugitive",PRP,"")),0)))</f>
        <v/>
      </c>
      <c r="AL22" s="2" t="n">
        <f aca="true">IF(AND(E22="Énergie",F22&lt;&gt;""),INDEX(OFFSET(Énergie,,22,,),MATCH(F22,Énergie,0)),0)*L22</f>
        <v>0</v>
      </c>
      <c r="AM22" s="2" t="str">
        <f aca="true">IF(V22&lt;&gt;"Choisir…",INDEX(OFFSET(Fin_Autre,,-1,,),MATCH(V22,Fin_Autre,0)),"")</f>
        <v/>
      </c>
      <c r="AN22" s="2" t="str">
        <f aca="true">IF(AA22&lt;&gt;"Choisir…",INDEX(OFFSET(Recom,,-1,,),MATCH(AA22,Recom,0)),"")</f>
        <v/>
      </c>
      <c r="AO22" s="2" t="str">
        <f aca="true">IF(AC22&lt;&gt;"Choisir…",INDEX(OFFSET(Action,,-1,,),MATCH(AC22,Action,0)),"")</f>
        <v/>
      </c>
      <c r="AP22" s="2" t="e">
        <f aca="false">CHOOSE(AH22,FALSE(),Data!DV$2,Data!DV$2,Data!DV$2,FALSE(),FALSE(),Data!DV$2)</f>
        <v>#VALUE!</v>
      </c>
      <c r="AQ22" s="2" t="e">
        <f aca="false">CHOOSE(AH2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2" s="2" t="n">
        <f aca="true">IF(C22="Gestion","1151000",IF(AND(C22="Émissions_Fugitives",D22="Optimisation réfrigération"),"1151210",IF(AND(C22="Conversion",D22="Bioénergies"),"1151240",IF(AND(C22="Conversion",D22="Solaires"),"1151202",INDEX(OFFSET(Type_Entreprise,,2,,),MATCH('1. Demande'!AI$76,Type_Entreprise,0))))))</f>
        <v>0</v>
      </c>
    </row>
    <row r="23" customFormat="false" ht="15.75" hidden="false" customHeight="true" outlineLevel="0" collapsed="false">
      <c r="A23" s="476"/>
      <c r="B23" s="477"/>
      <c r="C23" s="477" t="s">
        <v>185</v>
      </c>
      <c r="D23" s="477"/>
      <c r="E23" s="477" t="s">
        <v>185</v>
      </c>
      <c r="F23" s="477"/>
      <c r="G23" s="478" t="str">
        <f aca="true">IF(F23="","",IF(OR($E23="choisir…",$E23="Aucun"),"",INDEX(OFFSET(INDIRECT($E23),,1),MATCH($F23,INDIRECT($E23),0))))</f>
        <v/>
      </c>
      <c r="H23" s="479"/>
      <c r="I23" s="480"/>
      <c r="J23" s="477"/>
      <c r="K23" s="481"/>
      <c r="L23" s="480"/>
      <c r="M23" s="482"/>
      <c r="N23" s="483"/>
      <c r="O23" s="484" t="str">
        <f aca="true">IF(L23="","",IF(OR(E23&lt;&gt;"Énergie",F23=""),0,INDEX(OFFSET(INDIRECT($E23),,2),MATCH($F23,INDIRECT($E23),0)))*L23/1000*IF(AND(E23="Énergie",F23&lt;&gt;""),IF(AND(INDEX(OFFSET(Énergie,,8,,),MATCH(F23,Énergie,0))=1,H23&lt;&gt;""),IF(H23=1,0,1-1.1676*H23),IF(AND(INDEX(OFFSET(Énergie,,8,,),MATCH(F23,Énergie,0))=2,H23&lt;&gt;""),1-H23,1)),1))</f>
        <v/>
      </c>
      <c r="P23" s="485" t="str">
        <f aca="true">IF(L23="","",IF(OR($E23="choisir…",$E23="Aucun",F23=""),0,INDEX(OFFSET(INDIRECT(IF($E23="fugitive","PRP",E23)),,3),MATCH($F23,INDIRECT(IF($E23="fugitive","PRP",E23)),0)))*L23/1000000*IF($E23="fugitive",1000,1)*IF(AND(E23="Énergie",F23&lt;&gt;""),IF(AND(INDEX(OFFSET(Énergie,,8,,),MATCH(F23,Énergie,0))=1,H23&lt;&gt;""),IF(H23=1,0,1-1.1676*H23),IF(AND(INDEX(OFFSET(Énergie,,8,,),MATCH(F23,Énergie,0))=2,H23&lt;&gt;""),1-H23,1)),1))</f>
        <v/>
      </c>
      <c r="Q23" s="486" t="n">
        <v>0</v>
      </c>
      <c r="R23" s="486" t="n">
        <v>0</v>
      </c>
      <c r="S23" s="486" t="n">
        <v>0</v>
      </c>
      <c r="T23" s="486"/>
      <c r="U23" s="486"/>
      <c r="V23" s="476" t="s">
        <v>185</v>
      </c>
      <c r="W23" s="487"/>
      <c r="X23" s="487"/>
      <c r="Y23" s="488"/>
      <c r="Z23" s="488"/>
      <c r="AA23" s="476" t="s">
        <v>185</v>
      </c>
      <c r="AB23" s="476"/>
      <c r="AC23" s="476" t="s">
        <v>185</v>
      </c>
      <c r="AD23" s="477"/>
      <c r="AE23" s="476" t="s">
        <v>247</v>
      </c>
      <c r="AF23" s="477"/>
      <c r="AG23" s="489" t="n">
        <f aca="true">INDEX(OFFSET(Aide_dem,,1,,),MATCH(AE23,Aide_dem,0))</f>
        <v>0</v>
      </c>
      <c r="AH23" s="2" t="str">
        <f aca="true">IF(C23&lt;&gt;"Choisir…",INDEX(OFFSET(Volet,,-1,,),MATCH(C23,Volet,0)),"")</f>
        <v/>
      </c>
      <c r="AI23" s="490" t="str">
        <f aca="true">IF(D23&lt;&gt;"",INDEX(OFFSET(INDIRECT(C23),,-1,,),MATCH(D23,INDIRECT(C23),0)),"")</f>
        <v/>
      </c>
      <c r="AJ23" s="2" t="str">
        <f aca="true">IF(E23&lt;&gt;"Choisir…",INDEX(OFFSET(Type_emission,,-1,,),MATCH(E23,Type_emission,0)),"")</f>
        <v/>
      </c>
      <c r="AK23" s="2" t="str">
        <f aca="true">IF(F23="","",INDEX(OFFSET(IF(E23="Énergie",Énergie,IF(E23="Fugitive",PRP,"")),,-1,,),MATCH(F23,IF(E23="Énergie",Énergie,IF(E23="Fugitive",PRP,"")),0)))</f>
        <v/>
      </c>
      <c r="AL23" s="2" t="n">
        <f aca="true">IF(AND(E23="Énergie",F23&lt;&gt;""),INDEX(OFFSET(Énergie,,22,,),MATCH(F23,Énergie,0)),0)*L23</f>
        <v>0</v>
      </c>
      <c r="AM23" s="2" t="str">
        <f aca="true">IF(V23&lt;&gt;"Choisir…",INDEX(OFFSET(Fin_Autre,,-1,,),MATCH(V23,Fin_Autre,0)),"")</f>
        <v/>
      </c>
      <c r="AN23" s="2" t="str">
        <f aca="true">IF(AA23&lt;&gt;"Choisir…",INDEX(OFFSET(Recom,,-1,,),MATCH(AA23,Recom,0)),"")</f>
        <v/>
      </c>
      <c r="AO23" s="2" t="str">
        <f aca="true">IF(AC23&lt;&gt;"Choisir…",INDEX(OFFSET(Action,,-1,,),MATCH(AC23,Action,0)),"")</f>
        <v/>
      </c>
      <c r="AP23" s="2" t="e">
        <f aca="false">CHOOSE(AH23,FALSE(),Data!DV$2,Data!DV$2,Data!DV$2,FALSE(),FALSE(),Data!DV$2)</f>
        <v>#VALUE!</v>
      </c>
      <c r="AQ23" s="2" t="e">
        <f aca="false">CHOOSE(AH2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3" s="2" t="n">
        <f aca="true">IF(C23="Gestion","1151000",IF(AND(C23="Émissions_Fugitives",D23="Optimisation réfrigération"),"1151210",IF(AND(C23="Conversion",D23="Bioénergies"),"1151240",IF(AND(C23="Conversion",D23="Solaires"),"1151202",INDEX(OFFSET(Type_Entreprise,,2,,),MATCH('1. Demande'!AI$76,Type_Entreprise,0))))))</f>
        <v>0</v>
      </c>
    </row>
    <row r="24" customFormat="false" ht="15.75" hidden="false" customHeight="true" outlineLevel="0" collapsed="false">
      <c r="A24" s="476"/>
      <c r="B24" s="477"/>
      <c r="C24" s="477" t="s">
        <v>185</v>
      </c>
      <c r="D24" s="477"/>
      <c r="E24" s="477" t="s">
        <v>185</v>
      </c>
      <c r="F24" s="477"/>
      <c r="G24" s="478" t="str">
        <f aca="true">IF(F24="","",IF(OR($E24="choisir…",$E24="Aucun"),"",INDEX(OFFSET(INDIRECT($E24),,1),MATCH($F24,INDIRECT($E24),0))))</f>
        <v/>
      </c>
      <c r="H24" s="479"/>
      <c r="I24" s="480"/>
      <c r="J24" s="477"/>
      <c r="K24" s="481"/>
      <c r="L24" s="480"/>
      <c r="M24" s="482"/>
      <c r="N24" s="483"/>
      <c r="O24" s="484" t="str">
        <f aca="true">IF(L24="","",IF(OR(E24&lt;&gt;"Énergie",F24=""),0,INDEX(OFFSET(INDIRECT($E24),,2),MATCH($F24,INDIRECT($E24),0)))*L24/1000*IF(AND(E24="Énergie",F24&lt;&gt;""),IF(AND(INDEX(OFFSET(Énergie,,8,,),MATCH(F24,Énergie,0))=1,H24&lt;&gt;""),IF(H24=1,0,1-1.1676*H24),IF(AND(INDEX(OFFSET(Énergie,,8,,),MATCH(F24,Énergie,0))=2,H24&lt;&gt;""),1-H24,1)),1))</f>
        <v/>
      </c>
      <c r="P24" s="485" t="str">
        <f aca="true">IF(L24="","",IF(OR($E24="choisir…",$E24="Aucun",F24=""),0,INDEX(OFFSET(INDIRECT(IF($E24="fugitive","PRP",E24)),,3),MATCH($F24,INDIRECT(IF($E24="fugitive","PRP",E24)),0)))*L24/1000000*IF($E24="fugitive",1000,1)*IF(AND(E24="Énergie",F24&lt;&gt;""),IF(AND(INDEX(OFFSET(Énergie,,8,,),MATCH(F24,Énergie,0))=1,H24&lt;&gt;""),IF(H24=1,0,1-1.1676*H24),IF(AND(INDEX(OFFSET(Énergie,,8,,),MATCH(F24,Énergie,0))=2,H24&lt;&gt;""),1-H24,1)),1))</f>
        <v/>
      </c>
      <c r="Q24" s="486" t="n">
        <v>0</v>
      </c>
      <c r="R24" s="486" t="n">
        <v>0</v>
      </c>
      <c r="S24" s="486" t="n">
        <v>0</v>
      </c>
      <c r="T24" s="486"/>
      <c r="U24" s="486"/>
      <c r="V24" s="476" t="s">
        <v>185</v>
      </c>
      <c r="W24" s="487"/>
      <c r="X24" s="487"/>
      <c r="Y24" s="488"/>
      <c r="Z24" s="488"/>
      <c r="AA24" s="476" t="s">
        <v>185</v>
      </c>
      <c r="AB24" s="476"/>
      <c r="AC24" s="476" t="s">
        <v>185</v>
      </c>
      <c r="AD24" s="477"/>
      <c r="AE24" s="476" t="s">
        <v>247</v>
      </c>
      <c r="AF24" s="477"/>
      <c r="AG24" s="489" t="n">
        <f aca="true">INDEX(OFFSET(Aide_dem,,1,,),MATCH(AE24,Aide_dem,0))</f>
        <v>0</v>
      </c>
      <c r="AH24" s="2" t="str">
        <f aca="true">IF(C24&lt;&gt;"Choisir…",INDEX(OFFSET(Volet,,-1,,),MATCH(C24,Volet,0)),"")</f>
        <v/>
      </c>
      <c r="AI24" s="490" t="str">
        <f aca="true">IF(D24&lt;&gt;"",INDEX(OFFSET(INDIRECT(C24),,-1,,),MATCH(D24,INDIRECT(C24),0)),"")</f>
        <v/>
      </c>
      <c r="AJ24" s="2" t="str">
        <f aca="true">IF(E24&lt;&gt;"Choisir…",INDEX(OFFSET(Type_emission,,-1,,),MATCH(E24,Type_emission,0)),"")</f>
        <v/>
      </c>
      <c r="AK24" s="2" t="str">
        <f aca="true">IF(F24="","",INDEX(OFFSET(IF(E24="Énergie",Énergie,IF(E24="Fugitive",PRP,"")),,-1,,),MATCH(F24,IF(E24="Énergie",Énergie,IF(E24="Fugitive",PRP,"")),0)))</f>
        <v/>
      </c>
      <c r="AL24" s="2" t="n">
        <f aca="true">IF(AND(E24="Énergie",F24&lt;&gt;""),INDEX(OFFSET(Énergie,,22,,),MATCH(F24,Énergie,0)),0)*L24</f>
        <v>0</v>
      </c>
      <c r="AM24" s="2" t="str">
        <f aca="true">IF(V24&lt;&gt;"Choisir…",INDEX(OFFSET(Fin_Autre,,-1,,),MATCH(V24,Fin_Autre,0)),"")</f>
        <v/>
      </c>
      <c r="AN24" s="2" t="str">
        <f aca="true">IF(AA24&lt;&gt;"Choisir…",INDEX(OFFSET(Recom,,-1,,),MATCH(AA24,Recom,0)),"")</f>
        <v/>
      </c>
      <c r="AO24" s="2" t="str">
        <f aca="true">IF(AC24&lt;&gt;"Choisir…",INDEX(OFFSET(Action,,-1,,),MATCH(AC24,Action,0)),"")</f>
        <v/>
      </c>
      <c r="AP24" s="2" t="e">
        <f aca="false">CHOOSE(AH24,FALSE(),Data!DV$2,Data!DV$2,Data!DV$2,FALSE(),FALSE(),Data!DV$2)</f>
        <v>#VALUE!</v>
      </c>
      <c r="AQ24" s="2" t="e">
        <f aca="false">CHOOSE(AH2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4" s="2" t="n">
        <f aca="true">IF(C24="Gestion","1151000",IF(AND(C24="Émissions_Fugitives",D24="Optimisation réfrigération"),"1151210",IF(AND(C24="Conversion",D24="Bioénergies"),"1151240",IF(AND(C24="Conversion",D24="Solaires"),"1151202",INDEX(OFFSET(Type_Entreprise,,2,,),MATCH('1. Demande'!AI$76,Type_Entreprise,0))))))</f>
        <v>0</v>
      </c>
    </row>
    <row r="25" customFormat="false" ht="15.75" hidden="false" customHeight="true" outlineLevel="0" collapsed="false">
      <c r="A25" s="476"/>
      <c r="B25" s="477"/>
      <c r="C25" s="477" t="s">
        <v>185</v>
      </c>
      <c r="D25" s="477"/>
      <c r="E25" s="477" t="s">
        <v>185</v>
      </c>
      <c r="F25" s="477"/>
      <c r="G25" s="478" t="str">
        <f aca="true">IF(F25="","",IF(OR($E25="choisir…",$E25="Aucun"),"",INDEX(OFFSET(INDIRECT($E25),,1),MATCH($F25,INDIRECT($E25),0))))</f>
        <v/>
      </c>
      <c r="H25" s="479"/>
      <c r="I25" s="480"/>
      <c r="J25" s="477"/>
      <c r="K25" s="481"/>
      <c r="L25" s="480"/>
      <c r="M25" s="482"/>
      <c r="N25" s="483"/>
      <c r="O25" s="484" t="str">
        <f aca="true">IF(L25="","",IF(OR(E25&lt;&gt;"Énergie",F25=""),0,INDEX(OFFSET(INDIRECT($E25),,2),MATCH($F25,INDIRECT($E25),0)))*L25/1000*IF(AND(E25="Énergie",F25&lt;&gt;""),IF(AND(INDEX(OFFSET(Énergie,,8,,),MATCH(F25,Énergie,0))=1,H25&lt;&gt;""),IF(H25=1,0,1-1.1676*H25),IF(AND(INDEX(OFFSET(Énergie,,8,,),MATCH(F25,Énergie,0))=2,H25&lt;&gt;""),1-H25,1)),1))</f>
        <v/>
      </c>
      <c r="P25" s="485" t="str">
        <f aca="true">IF(L25="","",IF(OR($E25="choisir…",$E25="Aucun",F25=""),0,INDEX(OFFSET(INDIRECT(IF($E25="fugitive","PRP",E25)),,3),MATCH($F25,INDIRECT(IF($E25="fugitive","PRP",E25)),0)))*L25/1000000*IF($E25="fugitive",1000,1)*IF(AND(E25="Énergie",F25&lt;&gt;""),IF(AND(INDEX(OFFSET(Énergie,,8,,),MATCH(F25,Énergie,0))=1,H25&lt;&gt;""),IF(H25=1,0,1-1.1676*H25),IF(AND(INDEX(OFFSET(Énergie,,8,,),MATCH(F25,Énergie,0))=2,H25&lt;&gt;""),1-H25,1)),1))</f>
        <v/>
      </c>
      <c r="Q25" s="486" t="n">
        <v>0</v>
      </c>
      <c r="R25" s="486" t="n">
        <v>0</v>
      </c>
      <c r="S25" s="486" t="n">
        <v>0</v>
      </c>
      <c r="T25" s="486"/>
      <c r="U25" s="486"/>
      <c r="V25" s="476" t="s">
        <v>185</v>
      </c>
      <c r="W25" s="487"/>
      <c r="X25" s="487"/>
      <c r="Y25" s="488"/>
      <c r="Z25" s="488"/>
      <c r="AA25" s="476" t="s">
        <v>185</v>
      </c>
      <c r="AB25" s="476"/>
      <c r="AC25" s="476" t="s">
        <v>185</v>
      </c>
      <c r="AD25" s="477"/>
      <c r="AE25" s="476" t="s">
        <v>247</v>
      </c>
      <c r="AF25" s="477"/>
      <c r="AG25" s="489" t="n">
        <f aca="true">INDEX(OFFSET(Aide_dem,,1,,),MATCH(AE25,Aide_dem,0))</f>
        <v>0</v>
      </c>
      <c r="AH25" s="2" t="str">
        <f aca="true">IF(C25&lt;&gt;"Choisir…",INDEX(OFFSET(Volet,,-1,,),MATCH(C25,Volet,0)),"")</f>
        <v/>
      </c>
      <c r="AI25" s="490" t="str">
        <f aca="true">IF(D25&lt;&gt;"",INDEX(OFFSET(INDIRECT(C25),,-1,,),MATCH(D25,INDIRECT(C25),0)),"")</f>
        <v/>
      </c>
      <c r="AJ25" s="2" t="str">
        <f aca="true">IF(E25&lt;&gt;"Choisir…",INDEX(OFFSET(Type_emission,,-1,,),MATCH(E25,Type_emission,0)),"")</f>
        <v/>
      </c>
      <c r="AK25" s="2" t="str">
        <f aca="true">IF(F25="","",INDEX(OFFSET(IF(E25="Énergie",Énergie,IF(E25="Fugitive",PRP,"")),,-1,,),MATCH(F25,IF(E25="Énergie",Énergie,IF(E25="Fugitive",PRP,"")),0)))</f>
        <v/>
      </c>
      <c r="AL25" s="2" t="n">
        <f aca="true">IF(AND(E25="Énergie",F25&lt;&gt;""),INDEX(OFFSET(Énergie,,22,,),MATCH(F25,Énergie,0)),0)*L25</f>
        <v>0</v>
      </c>
      <c r="AM25" s="2" t="str">
        <f aca="true">IF(V25&lt;&gt;"Choisir…",INDEX(OFFSET(Fin_Autre,,-1,,),MATCH(V25,Fin_Autre,0)),"")</f>
        <v/>
      </c>
      <c r="AN25" s="2" t="str">
        <f aca="true">IF(AA25&lt;&gt;"Choisir…",INDEX(OFFSET(Recom,,-1,,),MATCH(AA25,Recom,0)),"")</f>
        <v/>
      </c>
      <c r="AO25" s="2" t="str">
        <f aca="true">IF(AC25&lt;&gt;"Choisir…",INDEX(OFFSET(Action,,-1,,),MATCH(AC25,Action,0)),"")</f>
        <v/>
      </c>
      <c r="AP25" s="2" t="e">
        <f aca="false">CHOOSE(AH25,FALSE(),Data!DV$2,Data!DV$2,Data!DV$2,FALSE(),FALSE(),Data!DV$2)</f>
        <v>#VALUE!</v>
      </c>
      <c r="AQ25" s="2" t="e">
        <f aca="false">CHOOSE(AH2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5" s="2" t="n">
        <f aca="true">IF(C25="Gestion","1151000",IF(AND(C25="Émissions_Fugitives",D25="Optimisation réfrigération"),"1151210",IF(AND(C25="Conversion",D25="Bioénergies"),"1151240",IF(AND(C25="Conversion",D25="Solaires"),"1151202",INDEX(OFFSET(Type_Entreprise,,2,,),MATCH('1. Demande'!AI$76,Type_Entreprise,0))))))</f>
        <v>0</v>
      </c>
    </row>
    <row r="26" customFormat="false" ht="15.75" hidden="false" customHeight="true" outlineLevel="0" collapsed="false">
      <c r="A26" s="476"/>
      <c r="B26" s="477"/>
      <c r="C26" s="477" t="s">
        <v>185</v>
      </c>
      <c r="D26" s="477"/>
      <c r="E26" s="477" t="s">
        <v>185</v>
      </c>
      <c r="F26" s="477"/>
      <c r="G26" s="478" t="str">
        <f aca="true">IF(F26="","",IF(OR($E26="choisir…",$E26="Aucun"),"",INDEX(OFFSET(INDIRECT($E26),,1),MATCH($F26,INDIRECT($E26),0))))</f>
        <v/>
      </c>
      <c r="H26" s="479"/>
      <c r="I26" s="480"/>
      <c r="J26" s="477"/>
      <c r="K26" s="481"/>
      <c r="L26" s="480"/>
      <c r="M26" s="482"/>
      <c r="N26" s="483"/>
      <c r="O26" s="484" t="str">
        <f aca="true">IF(L26="","",IF(OR(E26&lt;&gt;"Énergie",F26=""),0,INDEX(OFFSET(INDIRECT($E26),,2),MATCH($F26,INDIRECT($E26),0)))*L26/1000*IF(AND(E26="Énergie",F26&lt;&gt;""),IF(AND(INDEX(OFFSET(Énergie,,8,,),MATCH(F26,Énergie,0))=1,H26&lt;&gt;""),IF(H26=1,0,1-1.1676*H26),IF(AND(INDEX(OFFSET(Énergie,,8,,),MATCH(F26,Énergie,0))=2,H26&lt;&gt;""),1-H26,1)),1))</f>
        <v/>
      </c>
      <c r="P26" s="485" t="str">
        <f aca="true">IF(L26="","",IF(OR($E26="choisir…",$E26="Aucun",F26=""),0,INDEX(OFFSET(INDIRECT(IF($E26="fugitive","PRP",E26)),,3),MATCH($F26,INDIRECT(IF($E26="fugitive","PRP",E26)),0)))*L26/1000000*IF($E26="fugitive",1000,1)*IF(AND(E26="Énergie",F26&lt;&gt;""),IF(AND(INDEX(OFFSET(Énergie,,8,,),MATCH(F26,Énergie,0))=1,H26&lt;&gt;""),IF(H26=1,0,1-1.1676*H26),IF(AND(INDEX(OFFSET(Énergie,,8,,),MATCH(F26,Énergie,0))=2,H26&lt;&gt;""),1-H26,1)),1))</f>
        <v/>
      </c>
      <c r="Q26" s="486" t="n">
        <v>0</v>
      </c>
      <c r="R26" s="486" t="n">
        <v>0</v>
      </c>
      <c r="S26" s="486" t="n">
        <v>0</v>
      </c>
      <c r="T26" s="486"/>
      <c r="U26" s="486"/>
      <c r="V26" s="476" t="s">
        <v>185</v>
      </c>
      <c r="W26" s="487"/>
      <c r="X26" s="487"/>
      <c r="Y26" s="488"/>
      <c r="Z26" s="488"/>
      <c r="AA26" s="476" t="s">
        <v>185</v>
      </c>
      <c r="AB26" s="476"/>
      <c r="AC26" s="476" t="s">
        <v>185</v>
      </c>
      <c r="AD26" s="477"/>
      <c r="AE26" s="476" t="s">
        <v>247</v>
      </c>
      <c r="AF26" s="477"/>
      <c r="AG26" s="489" t="n">
        <f aca="true">INDEX(OFFSET(Aide_dem,,1,,),MATCH(AE26,Aide_dem,0))</f>
        <v>0</v>
      </c>
      <c r="AH26" s="2" t="str">
        <f aca="true">IF(C26&lt;&gt;"Choisir…",INDEX(OFFSET(Volet,,-1,,),MATCH(C26,Volet,0)),"")</f>
        <v/>
      </c>
      <c r="AI26" s="490" t="str">
        <f aca="true">IF(D26&lt;&gt;"",INDEX(OFFSET(INDIRECT(C26),,-1,,),MATCH(D26,INDIRECT(C26),0)),"")</f>
        <v/>
      </c>
      <c r="AJ26" s="2" t="str">
        <f aca="true">IF(E26&lt;&gt;"Choisir…",INDEX(OFFSET(Type_emission,,-1,,),MATCH(E26,Type_emission,0)),"")</f>
        <v/>
      </c>
      <c r="AK26" s="2" t="str">
        <f aca="true">IF(F26="","",INDEX(OFFSET(IF(E26="Énergie",Énergie,IF(E26="Fugitive",PRP,"")),,-1,,),MATCH(F26,IF(E26="Énergie",Énergie,IF(E26="Fugitive",PRP,"")),0)))</f>
        <v/>
      </c>
      <c r="AL26" s="2" t="n">
        <f aca="true">IF(AND(E26="Énergie",F26&lt;&gt;""),INDEX(OFFSET(Énergie,,22,,),MATCH(F26,Énergie,0)),0)*L26</f>
        <v>0</v>
      </c>
      <c r="AM26" s="2" t="str">
        <f aca="true">IF(V26&lt;&gt;"Choisir…",INDEX(OFFSET(Fin_Autre,,-1,,),MATCH(V26,Fin_Autre,0)),"")</f>
        <v/>
      </c>
      <c r="AN26" s="2" t="str">
        <f aca="true">IF(AA26&lt;&gt;"Choisir…",INDEX(OFFSET(Recom,,-1,,),MATCH(AA26,Recom,0)),"")</f>
        <v/>
      </c>
      <c r="AO26" s="2" t="str">
        <f aca="true">IF(AC26&lt;&gt;"Choisir…",INDEX(OFFSET(Action,,-1,,),MATCH(AC26,Action,0)),"")</f>
        <v/>
      </c>
      <c r="AP26" s="2" t="e">
        <f aca="false">CHOOSE(AH26,FALSE(),Data!DV$2,Data!DV$2,Data!DV$2,FALSE(),FALSE(),Data!DV$2)</f>
        <v>#VALUE!</v>
      </c>
      <c r="AQ26" s="2" t="e">
        <f aca="false">CHOOSE(AH2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6" s="2" t="n">
        <f aca="true">IF(C26="Gestion","1151000",IF(AND(C26="Émissions_Fugitives",D26="Optimisation réfrigération"),"1151210",IF(AND(C26="Conversion",D26="Bioénergies"),"1151240",IF(AND(C26="Conversion",D26="Solaires"),"1151202",INDEX(OFFSET(Type_Entreprise,,2,,),MATCH('1. Demande'!AI$76,Type_Entreprise,0))))))</f>
        <v>0</v>
      </c>
    </row>
    <row r="27" customFormat="false" ht="15.75" hidden="false" customHeight="true" outlineLevel="0" collapsed="false">
      <c r="A27" s="476"/>
      <c r="B27" s="477"/>
      <c r="C27" s="477" t="s">
        <v>185</v>
      </c>
      <c r="D27" s="477"/>
      <c r="E27" s="477" t="s">
        <v>185</v>
      </c>
      <c r="F27" s="477"/>
      <c r="G27" s="478" t="str">
        <f aca="true">IF(F27="","",IF(OR($E27="choisir…",$E27="Aucun"),"",INDEX(OFFSET(INDIRECT($E27),,1),MATCH($F27,INDIRECT($E27),0))))</f>
        <v/>
      </c>
      <c r="H27" s="479"/>
      <c r="I27" s="480"/>
      <c r="J27" s="477"/>
      <c r="K27" s="481"/>
      <c r="L27" s="480"/>
      <c r="M27" s="482"/>
      <c r="N27" s="483"/>
      <c r="O27" s="484" t="str">
        <f aca="true">IF(L27="","",IF(OR(E27&lt;&gt;"Énergie",F27=""),0,INDEX(OFFSET(INDIRECT($E27),,2),MATCH($F27,INDIRECT($E27),0)))*L27/1000*IF(AND(E27="Énergie",F27&lt;&gt;""),IF(AND(INDEX(OFFSET(Énergie,,8,,),MATCH(F27,Énergie,0))=1,H27&lt;&gt;""),IF(H27=1,0,1-1.1676*H27),IF(AND(INDEX(OFFSET(Énergie,,8,,),MATCH(F27,Énergie,0))=2,H27&lt;&gt;""),1-H27,1)),1))</f>
        <v/>
      </c>
      <c r="P27" s="485" t="str">
        <f aca="true">IF(L27="","",IF(OR($E27="choisir…",$E27="Aucun",F27=""),0,INDEX(OFFSET(INDIRECT(IF($E27="fugitive","PRP",E27)),,3),MATCH($F27,INDIRECT(IF($E27="fugitive","PRP",E27)),0)))*L27/1000000*IF($E27="fugitive",1000,1)*IF(AND(E27="Énergie",F27&lt;&gt;""),IF(AND(INDEX(OFFSET(Énergie,,8,,),MATCH(F27,Énergie,0))=1,H27&lt;&gt;""),IF(H27=1,0,1-1.1676*H27),IF(AND(INDEX(OFFSET(Énergie,,8,,),MATCH(F27,Énergie,0))=2,H27&lt;&gt;""),1-H27,1)),1))</f>
        <v/>
      </c>
      <c r="Q27" s="486" t="n">
        <v>0</v>
      </c>
      <c r="R27" s="486" t="n">
        <v>0</v>
      </c>
      <c r="S27" s="486" t="n">
        <v>0</v>
      </c>
      <c r="T27" s="486"/>
      <c r="U27" s="486"/>
      <c r="V27" s="476" t="s">
        <v>185</v>
      </c>
      <c r="W27" s="487"/>
      <c r="X27" s="487"/>
      <c r="Y27" s="488"/>
      <c r="Z27" s="488"/>
      <c r="AA27" s="476" t="s">
        <v>185</v>
      </c>
      <c r="AB27" s="476"/>
      <c r="AC27" s="476" t="s">
        <v>185</v>
      </c>
      <c r="AD27" s="477"/>
      <c r="AE27" s="476" t="s">
        <v>247</v>
      </c>
      <c r="AF27" s="477"/>
      <c r="AG27" s="489" t="n">
        <f aca="true">INDEX(OFFSET(Aide_dem,,1,,),MATCH(AE27,Aide_dem,0))</f>
        <v>0</v>
      </c>
      <c r="AH27" s="2" t="str">
        <f aca="true">IF(C27&lt;&gt;"Choisir…",INDEX(OFFSET(Volet,,-1,,),MATCH(C27,Volet,0)),"")</f>
        <v/>
      </c>
      <c r="AI27" s="490" t="str">
        <f aca="true">IF(D27&lt;&gt;"",INDEX(OFFSET(INDIRECT(C27),,-1,,),MATCH(D27,INDIRECT(C27),0)),"")</f>
        <v/>
      </c>
      <c r="AJ27" s="2" t="str">
        <f aca="true">IF(E27&lt;&gt;"Choisir…",INDEX(OFFSET(Type_emission,,-1,,),MATCH(E27,Type_emission,0)),"")</f>
        <v/>
      </c>
      <c r="AK27" s="2" t="str">
        <f aca="true">IF(F27="","",INDEX(OFFSET(IF(E27="Énergie",Énergie,IF(E27="Fugitive",PRP,"")),,-1,,),MATCH(F27,IF(E27="Énergie",Énergie,IF(E27="Fugitive",PRP,"")),0)))</f>
        <v/>
      </c>
      <c r="AL27" s="2" t="n">
        <f aca="true">IF(AND(E27="Énergie",F27&lt;&gt;""),INDEX(OFFSET(Énergie,,22,,),MATCH(F27,Énergie,0)),0)*L27</f>
        <v>0</v>
      </c>
      <c r="AM27" s="2" t="str">
        <f aca="true">IF(V27&lt;&gt;"Choisir…",INDEX(OFFSET(Fin_Autre,,-1,,),MATCH(V27,Fin_Autre,0)),"")</f>
        <v/>
      </c>
      <c r="AN27" s="2" t="str">
        <f aca="true">IF(AA27&lt;&gt;"Choisir…",INDEX(OFFSET(Recom,,-1,,),MATCH(AA27,Recom,0)),"")</f>
        <v/>
      </c>
      <c r="AO27" s="2" t="str">
        <f aca="true">IF(AC27&lt;&gt;"Choisir…",INDEX(OFFSET(Action,,-1,,),MATCH(AC27,Action,0)),"")</f>
        <v/>
      </c>
      <c r="AP27" s="2" t="e">
        <f aca="false">CHOOSE(AH27,FALSE(),Data!DV$2,Data!DV$2,Data!DV$2,FALSE(),FALSE(),Data!DV$2)</f>
        <v>#VALUE!</v>
      </c>
      <c r="AQ27" s="2" t="e">
        <f aca="false">CHOOSE(AH2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7" s="2" t="n">
        <f aca="true">IF(C27="Gestion","1151000",IF(AND(C27="Émissions_Fugitives",D27="Optimisation réfrigération"),"1151210",IF(AND(C27="Conversion",D27="Bioénergies"),"1151240",IF(AND(C27="Conversion",D27="Solaires"),"1151202",INDEX(OFFSET(Type_Entreprise,,2,,),MATCH('1. Demande'!AI$76,Type_Entreprise,0))))))</f>
        <v>0</v>
      </c>
    </row>
    <row r="28" customFormat="false" ht="15.75" hidden="false" customHeight="true" outlineLevel="0" collapsed="false">
      <c r="A28" s="476"/>
      <c r="B28" s="477"/>
      <c r="C28" s="477" t="s">
        <v>185</v>
      </c>
      <c r="D28" s="477"/>
      <c r="E28" s="477" t="s">
        <v>185</v>
      </c>
      <c r="F28" s="477"/>
      <c r="G28" s="478" t="str">
        <f aca="true">IF(F28="","",IF(OR($E28="choisir…",$E28="Aucun"),"",INDEX(OFFSET(INDIRECT($E28),,1),MATCH($F28,INDIRECT($E28),0))))</f>
        <v/>
      </c>
      <c r="H28" s="479"/>
      <c r="I28" s="480"/>
      <c r="J28" s="477"/>
      <c r="K28" s="481"/>
      <c r="L28" s="480"/>
      <c r="M28" s="482"/>
      <c r="N28" s="483"/>
      <c r="O28" s="484" t="str">
        <f aca="true">IF(L28="","",IF(OR(E28&lt;&gt;"Énergie",F28=""),0,INDEX(OFFSET(INDIRECT($E28),,2),MATCH($F28,INDIRECT($E28),0)))*L28/1000*IF(AND(E28="Énergie",F28&lt;&gt;""),IF(AND(INDEX(OFFSET(Énergie,,8,,),MATCH(F28,Énergie,0))=1,H28&lt;&gt;""),IF(H28=1,0,1-1.1676*H28),IF(AND(INDEX(OFFSET(Énergie,,8,,),MATCH(F28,Énergie,0))=2,H28&lt;&gt;""),1-H28,1)),1))</f>
        <v/>
      </c>
      <c r="P28" s="485" t="str">
        <f aca="true">IF(L28="","",IF(OR($E28="choisir…",$E28="Aucun",F28=""),0,INDEX(OFFSET(INDIRECT(IF($E28="fugitive","PRP",E28)),,3),MATCH($F28,INDIRECT(IF($E28="fugitive","PRP",E28)),0)))*L28/1000000*IF($E28="fugitive",1000,1)*IF(AND(E28="Énergie",F28&lt;&gt;""),IF(AND(INDEX(OFFSET(Énergie,,8,,),MATCH(F28,Énergie,0))=1,H28&lt;&gt;""),IF(H28=1,0,1-1.1676*H28),IF(AND(INDEX(OFFSET(Énergie,,8,,),MATCH(F28,Énergie,0))=2,H28&lt;&gt;""),1-H28,1)),1))</f>
        <v/>
      </c>
      <c r="Q28" s="486" t="n">
        <v>0</v>
      </c>
      <c r="R28" s="486" t="n">
        <v>0</v>
      </c>
      <c r="S28" s="486" t="n">
        <v>0</v>
      </c>
      <c r="T28" s="486"/>
      <c r="U28" s="486"/>
      <c r="V28" s="476" t="s">
        <v>185</v>
      </c>
      <c r="W28" s="487"/>
      <c r="X28" s="487"/>
      <c r="Y28" s="488"/>
      <c r="Z28" s="488"/>
      <c r="AA28" s="476" t="s">
        <v>185</v>
      </c>
      <c r="AB28" s="476"/>
      <c r="AC28" s="476" t="s">
        <v>185</v>
      </c>
      <c r="AD28" s="477"/>
      <c r="AE28" s="476" t="s">
        <v>247</v>
      </c>
      <c r="AF28" s="477"/>
      <c r="AG28" s="489" t="n">
        <f aca="true">INDEX(OFFSET(Aide_dem,,1,,),MATCH(AE28,Aide_dem,0))</f>
        <v>0</v>
      </c>
      <c r="AH28" s="2" t="str">
        <f aca="true">IF(C28&lt;&gt;"Choisir…",INDEX(OFFSET(Volet,,-1,,),MATCH(C28,Volet,0)),"")</f>
        <v/>
      </c>
      <c r="AI28" s="490" t="str">
        <f aca="true">IF(D28&lt;&gt;"",INDEX(OFFSET(INDIRECT(C28),,-1,,),MATCH(D28,INDIRECT(C28),0)),"")</f>
        <v/>
      </c>
      <c r="AJ28" s="2" t="str">
        <f aca="true">IF(E28&lt;&gt;"Choisir…",INDEX(OFFSET(Type_emission,,-1,,),MATCH(E28,Type_emission,0)),"")</f>
        <v/>
      </c>
      <c r="AK28" s="2" t="str">
        <f aca="true">IF(F28="","",INDEX(OFFSET(IF(E28="Énergie",Énergie,IF(E28="Fugitive",PRP,"")),,-1,,),MATCH(F28,IF(E28="Énergie",Énergie,IF(E28="Fugitive",PRP,"")),0)))</f>
        <v/>
      </c>
      <c r="AL28" s="2" t="n">
        <f aca="true">IF(AND(E28="Énergie",F28&lt;&gt;""),INDEX(OFFSET(Énergie,,22,,),MATCH(F28,Énergie,0)),0)*L28</f>
        <v>0</v>
      </c>
      <c r="AM28" s="2" t="str">
        <f aca="true">IF(V28&lt;&gt;"Choisir…",INDEX(OFFSET(Fin_Autre,,-1,,),MATCH(V28,Fin_Autre,0)),"")</f>
        <v/>
      </c>
      <c r="AN28" s="2" t="str">
        <f aca="true">IF(AA28&lt;&gt;"Choisir…",INDEX(OFFSET(Recom,,-1,,),MATCH(AA28,Recom,0)),"")</f>
        <v/>
      </c>
      <c r="AO28" s="2" t="str">
        <f aca="true">IF(AC28&lt;&gt;"Choisir…",INDEX(OFFSET(Action,,-1,,),MATCH(AC28,Action,0)),"")</f>
        <v/>
      </c>
      <c r="AP28" s="2" t="e">
        <f aca="false">CHOOSE(AH28,FALSE(),Data!DV$2,Data!DV$2,Data!DV$2,FALSE(),FALSE(),Data!DV$2)</f>
        <v>#VALUE!</v>
      </c>
      <c r="AQ28" s="2" t="e">
        <f aca="false">CHOOSE(AH2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8" s="2" t="n">
        <f aca="true">IF(C28="Gestion","1151000",IF(AND(C28="Émissions_Fugitives",D28="Optimisation réfrigération"),"1151210",IF(AND(C28="Conversion",D28="Bioénergies"),"1151240",IF(AND(C28="Conversion",D28="Solaires"),"1151202",INDEX(OFFSET(Type_Entreprise,,2,,),MATCH('1. Demande'!AI$76,Type_Entreprise,0))))))</f>
        <v>0</v>
      </c>
    </row>
    <row r="29" customFormat="false" ht="15.75" hidden="false" customHeight="true" outlineLevel="0" collapsed="false">
      <c r="A29" s="476"/>
      <c r="B29" s="477"/>
      <c r="C29" s="477" t="s">
        <v>185</v>
      </c>
      <c r="D29" s="477"/>
      <c r="E29" s="477" t="s">
        <v>185</v>
      </c>
      <c r="F29" s="477"/>
      <c r="G29" s="478" t="str">
        <f aca="true">IF(F29="","",IF(OR($E29="choisir…",$E29="Aucun"),"",INDEX(OFFSET(INDIRECT($E29),,1),MATCH($F29,INDIRECT($E29),0))))</f>
        <v/>
      </c>
      <c r="H29" s="479"/>
      <c r="I29" s="480"/>
      <c r="J29" s="477"/>
      <c r="K29" s="481"/>
      <c r="L29" s="480"/>
      <c r="M29" s="482"/>
      <c r="N29" s="483"/>
      <c r="O29" s="484" t="str">
        <f aca="true">IF(L29="","",IF(OR(E29&lt;&gt;"Énergie",F29=""),0,INDEX(OFFSET(INDIRECT($E29),,2),MATCH($F29,INDIRECT($E29),0)))*L29/1000*IF(AND(E29="Énergie",F29&lt;&gt;""),IF(AND(INDEX(OFFSET(Énergie,,8,,),MATCH(F29,Énergie,0))=1,H29&lt;&gt;""),IF(H29=1,0,1-1.1676*H29),IF(AND(INDEX(OFFSET(Énergie,,8,,),MATCH(F29,Énergie,0))=2,H29&lt;&gt;""),1-H29,1)),1))</f>
        <v/>
      </c>
      <c r="P29" s="485" t="str">
        <f aca="true">IF(L29="","",IF(OR($E29="choisir…",$E29="Aucun",F29=""),0,INDEX(OFFSET(INDIRECT(IF($E29="fugitive","PRP",E29)),,3),MATCH($F29,INDIRECT(IF($E29="fugitive","PRP",E29)),0)))*L29/1000000*IF($E29="fugitive",1000,1)*IF(AND(E29="Énergie",F29&lt;&gt;""),IF(AND(INDEX(OFFSET(Énergie,,8,,),MATCH(F29,Énergie,0))=1,H29&lt;&gt;""),IF(H29=1,0,1-1.1676*H29),IF(AND(INDEX(OFFSET(Énergie,,8,,),MATCH(F29,Énergie,0))=2,H29&lt;&gt;""),1-H29,1)),1))</f>
        <v/>
      </c>
      <c r="Q29" s="486" t="n">
        <v>0</v>
      </c>
      <c r="R29" s="486" t="n">
        <v>0</v>
      </c>
      <c r="S29" s="486" t="n">
        <v>0</v>
      </c>
      <c r="T29" s="486"/>
      <c r="U29" s="486"/>
      <c r="V29" s="476" t="s">
        <v>185</v>
      </c>
      <c r="W29" s="487"/>
      <c r="X29" s="487"/>
      <c r="Y29" s="488"/>
      <c r="Z29" s="488"/>
      <c r="AA29" s="476" t="s">
        <v>185</v>
      </c>
      <c r="AB29" s="476"/>
      <c r="AC29" s="476" t="s">
        <v>185</v>
      </c>
      <c r="AD29" s="477"/>
      <c r="AE29" s="476" t="s">
        <v>247</v>
      </c>
      <c r="AF29" s="477"/>
      <c r="AG29" s="489" t="n">
        <f aca="true">INDEX(OFFSET(Aide_dem,,1,,),MATCH(AE29,Aide_dem,0))</f>
        <v>0</v>
      </c>
      <c r="AH29" s="2" t="str">
        <f aca="true">IF(C29&lt;&gt;"Choisir…",INDEX(OFFSET(Volet,,-1,,),MATCH(C29,Volet,0)),"")</f>
        <v/>
      </c>
      <c r="AI29" s="490" t="str">
        <f aca="true">IF(D29&lt;&gt;"",INDEX(OFFSET(INDIRECT(C29),,-1,,),MATCH(D29,INDIRECT(C29),0)),"")</f>
        <v/>
      </c>
      <c r="AJ29" s="2" t="str">
        <f aca="true">IF(E29&lt;&gt;"Choisir…",INDEX(OFFSET(Type_emission,,-1,,),MATCH(E29,Type_emission,0)),"")</f>
        <v/>
      </c>
      <c r="AK29" s="2" t="str">
        <f aca="true">IF(F29="","",INDEX(OFFSET(IF(E29="Énergie",Énergie,IF(E29="Fugitive",PRP,"")),,-1,,),MATCH(F29,IF(E29="Énergie",Énergie,IF(E29="Fugitive",PRP,"")),0)))</f>
        <v/>
      </c>
      <c r="AL29" s="2" t="n">
        <f aca="true">IF(AND(E29="Énergie",F29&lt;&gt;""),INDEX(OFFSET(Énergie,,22,,),MATCH(F29,Énergie,0)),0)*L29</f>
        <v>0</v>
      </c>
      <c r="AM29" s="2" t="str">
        <f aca="true">IF(V29&lt;&gt;"Choisir…",INDEX(OFFSET(Fin_Autre,,-1,,),MATCH(V29,Fin_Autre,0)),"")</f>
        <v/>
      </c>
      <c r="AN29" s="2" t="str">
        <f aca="true">IF(AA29&lt;&gt;"Choisir…",INDEX(OFFSET(Recom,,-1,,),MATCH(AA29,Recom,0)),"")</f>
        <v/>
      </c>
      <c r="AO29" s="2" t="str">
        <f aca="true">IF(AC29&lt;&gt;"Choisir…",INDEX(OFFSET(Action,,-1,,),MATCH(AC29,Action,0)),"")</f>
        <v/>
      </c>
      <c r="AP29" s="2" t="e">
        <f aca="false">CHOOSE(AH29,FALSE(),Data!DV$2,Data!DV$2,Data!DV$2,FALSE(),FALSE(),Data!DV$2)</f>
        <v>#VALUE!</v>
      </c>
      <c r="AQ29" s="2" t="e">
        <f aca="false">CHOOSE(AH2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29" s="2" t="n">
        <f aca="true">IF(C29="Gestion","1151000",IF(AND(C29="Émissions_Fugitives",D29="Optimisation réfrigération"),"1151210",IF(AND(C29="Conversion",D29="Bioénergies"),"1151240",IF(AND(C29="Conversion",D29="Solaires"),"1151202",INDEX(OFFSET(Type_Entreprise,,2,,),MATCH('1. Demande'!AI$76,Type_Entreprise,0))))))</f>
        <v>0</v>
      </c>
    </row>
    <row r="30" customFormat="false" ht="15.75" hidden="false" customHeight="true" outlineLevel="0" collapsed="false">
      <c r="A30" s="476"/>
      <c r="B30" s="477"/>
      <c r="C30" s="477" t="s">
        <v>185</v>
      </c>
      <c r="D30" s="477"/>
      <c r="E30" s="477" t="s">
        <v>185</v>
      </c>
      <c r="F30" s="477"/>
      <c r="G30" s="478" t="str">
        <f aca="true">IF(F30="","",IF(OR($E30="choisir…",$E30="Aucun"),"",INDEX(OFFSET(INDIRECT($E30),,1),MATCH($F30,INDIRECT($E30),0))))</f>
        <v/>
      </c>
      <c r="H30" s="479"/>
      <c r="I30" s="480"/>
      <c r="J30" s="477"/>
      <c r="K30" s="481"/>
      <c r="L30" s="480"/>
      <c r="M30" s="482"/>
      <c r="N30" s="483"/>
      <c r="O30" s="484" t="str">
        <f aca="true">IF(L30="","",IF(OR(E30&lt;&gt;"Énergie",F30=""),0,INDEX(OFFSET(INDIRECT($E30),,2),MATCH($F30,INDIRECT($E30),0)))*L30/1000*IF(AND(E30="Énergie",F30&lt;&gt;""),IF(AND(INDEX(OFFSET(Énergie,,8,,),MATCH(F30,Énergie,0))=1,H30&lt;&gt;""),IF(H30=1,0,1-1.1676*H30),IF(AND(INDEX(OFFSET(Énergie,,8,,),MATCH(F30,Énergie,0))=2,H30&lt;&gt;""),1-H30,1)),1))</f>
        <v/>
      </c>
      <c r="P30" s="485" t="str">
        <f aca="true">IF(L30="","",IF(OR($E30="choisir…",$E30="Aucun",F30=""),0,INDEX(OFFSET(INDIRECT(IF($E30="fugitive","PRP",E30)),,3),MATCH($F30,INDIRECT(IF($E30="fugitive","PRP",E30)),0)))*L30/1000000*IF($E30="fugitive",1000,1)*IF(AND(E30="Énergie",F30&lt;&gt;""),IF(AND(INDEX(OFFSET(Énergie,,8,,),MATCH(F30,Énergie,0))=1,H30&lt;&gt;""),IF(H30=1,0,1-1.1676*H30),IF(AND(INDEX(OFFSET(Énergie,,8,,),MATCH(F30,Énergie,0))=2,H30&lt;&gt;""),1-H30,1)),1))</f>
        <v/>
      </c>
      <c r="Q30" s="486" t="n">
        <v>0</v>
      </c>
      <c r="R30" s="486" t="n">
        <v>0</v>
      </c>
      <c r="S30" s="486" t="n">
        <v>0</v>
      </c>
      <c r="T30" s="486"/>
      <c r="U30" s="486"/>
      <c r="V30" s="476" t="s">
        <v>185</v>
      </c>
      <c r="W30" s="487"/>
      <c r="X30" s="487"/>
      <c r="Y30" s="488"/>
      <c r="Z30" s="488"/>
      <c r="AA30" s="476" t="s">
        <v>185</v>
      </c>
      <c r="AB30" s="476"/>
      <c r="AC30" s="476" t="s">
        <v>185</v>
      </c>
      <c r="AD30" s="477"/>
      <c r="AE30" s="476" t="s">
        <v>247</v>
      </c>
      <c r="AF30" s="477"/>
      <c r="AG30" s="489" t="n">
        <f aca="true">INDEX(OFFSET(Aide_dem,,1,,),MATCH(AE30,Aide_dem,0))</f>
        <v>0</v>
      </c>
      <c r="AH30" s="2" t="str">
        <f aca="true">IF(C30&lt;&gt;"Choisir…",INDEX(OFFSET(Volet,,-1,,),MATCH(C30,Volet,0)),"")</f>
        <v/>
      </c>
      <c r="AI30" s="490" t="str">
        <f aca="true">IF(D30&lt;&gt;"",INDEX(OFFSET(INDIRECT(C30),,-1,,),MATCH(D30,INDIRECT(C30),0)),"")</f>
        <v/>
      </c>
      <c r="AJ30" s="2" t="str">
        <f aca="true">IF(E30&lt;&gt;"Choisir…",INDEX(OFFSET(Type_emission,,-1,,),MATCH(E30,Type_emission,0)),"")</f>
        <v/>
      </c>
      <c r="AK30" s="2" t="str">
        <f aca="true">IF(F30="","",INDEX(OFFSET(IF(E30="Énergie",Énergie,IF(E30="Fugitive",PRP,"")),,-1,,),MATCH(F30,IF(E30="Énergie",Énergie,IF(E30="Fugitive",PRP,"")),0)))</f>
        <v/>
      </c>
      <c r="AL30" s="2" t="n">
        <f aca="true">IF(AND(E30="Énergie",F30&lt;&gt;""),INDEX(OFFSET(Énergie,,22,,),MATCH(F30,Énergie,0)),0)*L30</f>
        <v>0</v>
      </c>
      <c r="AM30" s="2" t="str">
        <f aca="true">IF(V30&lt;&gt;"Choisir…",INDEX(OFFSET(Fin_Autre,,-1,,),MATCH(V30,Fin_Autre,0)),"")</f>
        <v/>
      </c>
      <c r="AN30" s="2" t="str">
        <f aca="true">IF(AA30&lt;&gt;"Choisir…",INDEX(OFFSET(Recom,,-1,,),MATCH(AA30,Recom,0)),"")</f>
        <v/>
      </c>
      <c r="AO30" s="2" t="str">
        <f aca="true">IF(AC30&lt;&gt;"Choisir…",INDEX(OFFSET(Action,,-1,,),MATCH(AC30,Action,0)),"")</f>
        <v/>
      </c>
      <c r="AP30" s="2" t="e">
        <f aca="false">CHOOSE(AH30,FALSE(),Data!DV$2,Data!DV$2,Data!DV$2,FALSE(),FALSE(),Data!DV$2)</f>
        <v>#VALUE!</v>
      </c>
      <c r="AQ30" s="2" t="e">
        <f aca="false">CHOOSE(AH3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0" s="2" t="n">
        <f aca="true">IF(C30="Gestion","1151000",IF(AND(C30="Émissions_Fugitives",D30="Optimisation réfrigération"),"1151210",IF(AND(C30="Conversion",D30="Bioénergies"),"1151240",IF(AND(C30="Conversion",D30="Solaires"),"1151202",INDEX(OFFSET(Type_Entreprise,,2,,),MATCH('1. Demande'!AI$76,Type_Entreprise,0))))))</f>
        <v>0</v>
      </c>
    </row>
    <row r="31" customFormat="false" ht="15.75" hidden="false" customHeight="true" outlineLevel="0" collapsed="false">
      <c r="A31" s="476"/>
      <c r="B31" s="477"/>
      <c r="C31" s="477" t="s">
        <v>185</v>
      </c>
      <c r="D31" s="477"/>
      <c r="E31" s="477" t="s">
        <v>185</v>
      </c>
      <c r="F31" s="477"/>
      <c r="G31" s="478" t="str">
        <f aca="true">IF(F31="","",IF(OR($E31="choisir…",$E31="Aucun"),"",INDEX(OFFSET(INDIRECT($E31),,1),MATCH($F31,INDIRECT($E31),0))))</f>
        <v/>
      </c>
      <c r="H31" s="479"/>
      <c r="I31" s="480"/>
      <c r="J31" s="477"/>
      <c r="K31" s="481"/>
      <c r="L31" s="480"/>
      <c r="M31" s="482"/>
      <c r="N31" s="483"/>
      <c r="O31" s="484" t="str">
        <f aca="true">IF(L31="","",IF(OR(E31&lt;&gt;"Énergie",F31=""),0,INDEX(OFFSET(INDIRECT($E31),,2),MATCH($F31,INDIRECT($E31),0)))*L31/1000*IF(AND(E31="Énergie",F31&lt;&gt;""),IF(AND(INDEX(OFFSET(Énergie,,8,,),MATCH(F31,Énergie,0))=1,H31&lt;&gt;""),IF(H31=1,0,1-1.1676*H31),IF(AND(INDEX(OFFSET(Énergie,,8,,),MATCH(F31,Énergie,0))=2,H31&lt;&gt;""),1-H31,1)),1))</f>
        <v/>
      </c>
      <c r="P31" s="485" t="str">
        <f aca="true">IF(L31="","",IF(OR($E31="choisir…",$E31="Aucun",F31=""),0,INDEX(OFFSET(INDIRECT(IF($E31="fugitive","PRP",E31)),,3),MATCH($F31,INDIRECT(IF($E31="fugitive","PRP",E31)),0)))*L31/1000000*IF($E31="fugitive",1000,1)*IF(AND(E31="Énergie",F31&lt;&gt;""),IF(AND(INDEX(OFFSET(Énergie,,8,,),MATCH(F31,Énergie,0))=1,H31&lt;&gt;""),IF(H31=1,0,1-1.1676*H31),IF(AND(INDEX(OFFSET(Énergie,,8,,),MATCH(F31,Énergie,0))=2,H31&lt;&gt;""),1-H31,1)),1))</f>
        <v/>
      </c>
      <c r="Q31" s="486" t="n">
        <v>0</v>
      </c>
      <c r="R31" s="486" t="n">
        <v>0</v>
      </c>
      <c r="S31" s="486" t="n">
        <v>0</v>
      </c>
      <c r="T31" s="486"/>
      <c r="U31" s="486"/>
      <c r="V31" s="476" t="s">
        <v>185</v>
      </c>
      <c r="W31" s="487"/>
      <c r="X31" s="487"/>
      <c r="Y31" s="488"/>
      <c r="Z31" s="488"/>
      <c r="AA31" s="476" t="s">
        <v>185</v>
      </c>
      <c r="AB31" s="476"/>
      <c r="AC31" s="476" t="s">
        <v>185</v>
      </c>
      <c r="AD31" s="477"/>
      <c r="AE31" s="476" t="s">
        <v>247</v>
      </c>
      <c r="AF31" s="477"/>
      <c r="AG31" s="489" t="n">
        <f aca="true">INDEX(OFFSET(Aide_dem,,1,,),MATCH(AE31,Aide_dem,0))</f>
        <v>0</v>
      </c>
      <c r="AH31" s="2" t="str">
        <f aca="true">IF(C31&lt;&gt;"Choisir…",INDEX(OFFSET(Volet,,-1,,),MATCH(C31,Volet,0)),"")</f>
        <v/>
      </c>
      <c r="AI31" s="490" t="str">
        <f aca="true">IF(D31&lt;&gt;"",INDEX(OFFSET(INDIRECT(C31),,-1,,),MATCH(D31,INDIRECT(C31),0)),"")</f>
        <v/>
      </c>
      <c r="AJ31" s="2" t="str">
        <f aca="true">IF(E31&lt;&gt;"Choisir…",INDEX(OFFSET(Type_emission,,-1,,),MATCH(E31,Type_emission,0)),"")</f>
        <v/>
      </c>
      <c r="AK31" s="2" t="str">
        <f aca="true">IF(F31="","",INDEX(OFFSET(IF(E31="Énergie",Énergie,IF(E31="Fugitive",PRP,"")),,-1,,),MATCH(F31,IF(E31="Énergie",Énergie,IF(E31="Fugitive",PRP,"")),0)))</f>
        <v/>
      </c>
      <c r="AL31" s="2" t="n">
        <f aca="true">IF(AND(E31="Énergie",F31&lt;&gt;""),INDEX(OFFSET(Énergie,,22,,),MATCH(F31,Énergie,0)),0)*L31</f>
        <v>0</v>
      </c>
      <c r="AM31" s="2" t="str">
        <f aca="true">IF(V31&lt;&gt;"Choisir…",INDEX(OFFSET(Fin_Autre,,-1,,),MATCH(V31,Fin_Autre,0)),"")</f>
        <v/>
      </c>
      <c r="AN31" s="2" t="str">
        <f aca="true">IF(AA31&lt;&gt;"Choisir…",INDEX(OFFSET(Recom,,-1,,),MATCH(AA31,Recom,0)),"")</f>
        <v/>
      </c>
      <c r="AO31" s="2" t="str">
        <f aca="true">IF(AC31&lt;&gt;"Choisir…",INDEX(OFFSET(Action,,-1,,),MATCH(AC31,Action,0)),"")</f>
        <v/>
      </c>
      <c r="AP31" s="2" t="e">
        <f aca="false">CHOOSE(AH31,FALSE(),Data!DV$2,Data!DV$2,Data!DV$2,FALSE(),FALSE(),Data!DV$2)</f>
        <v>#VALUE!</v>
      </c>
      <c r="AQ31" s="2" t="e">
        <f aca="false">CHOOSE(AH3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1" s="2" t="n">
        <f aca="true">IF(C31="Gestion","1151000",IF(AND(C31="Émissions_Fugitives",D31="Optimisation réfrigération"),"1151210",IF(AND(C31="Conversion",D31="Bioénergies"),"1151240",IF(AND(C31="Conversion",D31="Solaires"),"1151202",INDEX(OFFSET(Type_Entreprise,,2,,),MATCH('1. Demande'!AI$76,Type_Entreprise,0))))))</f>
        <v>0</v>
      </c>
    </row>
    <row r="32" customFormat="false" ht="15.75" hidden="false" customHeight="true" outlineLevel="0" collapsed="false">
      <c r="A32" s="476"/>
      <c r="B32" s="477"/>
      <c r="C32" s="477" t="s">
        <v>185</v>
      </c>
      <c r="D32" s="477"/>
      <c r="E32" s="477" t="s">
        <v>185</v>
      </c>
      <c r="F32" s="477"/>
      <c r="G32" s="478" t="str">
        <f aca="true">IF(F32="","",IF(OR($E32="choisir…",$E32="Aucun"),"",INDEX(OFFSET(INDIRECT($E32),,1),MATCH($F32,INDIRECT($E32),0))))</f>
        <v/>
      </c>
      <c r="H32" s="479"/>
      <c r="I32" s="480"/>
      <c r="J32" s="477"/>
      <c r="K32" s="481"/>
      <c r="L32" s="480"/>
      <c r="M32" s="482"/>
      <c r="N32" s="483"/>
      <c r="O32" s="484" t="str">
        <f aca="true">IF(L32="","",IF(OR(E32&lt;&gt;"Énergie",F32=""),0,INDEX(OFFSET(INDIRECT($E32),,2),MATCH($F32,INDIRECT($E32),0)))*L32/1000*IF(AND(E32="Énergie",F32&lt;&gt;""),IF(AND(INDEX(OFFSET(Énergie,,8,,),MATCH(F32,Énergie,0))=1,H32&lt;&gt;""),IF(H32=1,0,1-1.1676*H32),IF(AND(INDEX(OFFSET(Énergie,,8,,),MATCH(F32,Énergie,0))=2,H32&lt;&gt;""),1-H32,1)),1))</f>
        <v/>
      </c>
      <c r="P32" s="485" t="str">
        <f aca="true">IF(L32="","",IF(OR($E32="choisir…",$E32="Aucun",F32=""),0,INDEX(OFFSET(INDIRECT(IF($E32="fugitive","PRP",E32)),,3),MATCH($F32,INDIRECT(IF($E32="fugitive","PRP",E32)),0)))*L32/1000000*IF($E32="fugitive",1000,1)*IF(AND(E32="Énergie",F32&lt;&gt;""),IF(AND(INDEX(OFFSET(Énergie,,8,,),MATCH(F32,Énergie,0))=1,H32&lt;&gt;""),IF(H32=1,0,1-1.1676*H32),IF(AND(INDEX(OFFSET(Énergie,,8,,),MATCH(F32,Énergie,0))=2,H32&lt;&gt;""),1-H32,1)),1))</f>
        <v/>
      </c>
      <c r="Q32" s="486" t="n">
        <v>0</v>
      </c>
      <c r="R32" s="486" t="n">
        <v>0</v>
      </c>
      <c r="S32" s="486" t="n">
        <v>0</v>
      </c>
      <c r="T32" s="486"/>
      <c r="U32" s="486"/>
      <c r="V32" s="476" t="s">
        <v>185</v>
      </c>
      <c r="W32" s="487"/>
      <c r="X32" s="487"/>
      <c r="Y32" s="488"/>
      <c r="Z32" s="488"/>
      <c r="AA32" s="476" t="s">
        <v>185</v>
      </c>
      <c r="AB32" s="476"/>
      <c r="AC32" s="476" t="s">
        <v>185</v>
      </c>
      <c r="AD32" s="477"/>
      <c r="AE32" s="476" t="s">
        <v>247</v>
      </c>
      <c r="AF32" s="477"/>
      <c r="AG32" s="489" t="n">
        <f aca="true">INDEX(OFFSET(Aide_dem,,1,,),MATCH(AE32,Aide_dem,0))</f>
        <v>0</v>
      </c>
      <c r="AH32" s="2" t="str">
        <f aca="true">IF(C32&lt;&gt;"Choisir…",INDEX(OFFSET(Volet,,-1,,),MATCH(C32,Volet,0)),"")</f>
        <v/>
      </c>
      <c r="AI32" s="490" t="str">
        <f aca="true">IF(D32&lt;&gt;"",INDEX(OFFSET(INDIRECT(C32),,-1,,),MATCH(D32,INDIRECT(C32),0)),"")</f>
        <v/>
      </c>
      <c r="AJ32" s="2" t="str">
        <f aca="true">IF(E32&lt;&gt;"Choisir…",INDEX(OFFSET(Type_emission,,-1,,),MATCH(E32,Type_emission,0)),"")</f>
        <v/>
      </c>
      <c r="AK32" s="2" t="str">
        <f aca="true">IF(F32="","",INDEX(OFFSET(IF(E32="Énergie",Énergie,IF(E32="Fugitive",PRP,"")),,-1,,),MATCH(F32,IF(E32="Énergie",Énergie,IF(E32="Fugitive",PRP,"")),0)))</f>
        <v/>
      </c>
      <c r="AL32" s="2" t="n">
        <f aca="true">IF(AND(E32="Énergie",F32&lt;&gt;""),INDEX(OFFSET(Énergie,,22,,),MATCH(F32,Énergie,0)),0)*L32</f>
        <v>0</v>
      </c>
      <c r="AM32" s="2" t="str">
        <f aca="true">IF(V32&lt;&gt;"Choisir…",INDEX(OFFSET(Fin_Autre,,-1,,),MATCH(V32,Fin_Autre,0)),"")</f>
        <v/>
      </c>
      <c r="AN32" s="2" t="str">
        <f aca="true">IF(AA32&lt;&gt;"Choisir…",INDEX(OFFSET(Recom,,-1,,),MATCH(AA32,Recom,0)),"")</f>
        <v/>
      </c>
      <c r="AO32" s="2" t="str">
        <f aca="true">IF(AC32&lt;&gt;"Choisir…",INDEX(OFFSET(Action,,-1,,),MATCH(AC32,Action,0)),"")</f>
        <v/>
      </c>
      <c r="AP32" s="2" t="e">
        <f aca="false">CHOOSE(AH32,FALSE(),Data!DV$2,Data!DV$2,Data!DV$2,FALSE(),FALSE(),Data!DV$2)</f>
        <v>#VALUE!</v>
      </c>
      <c r="AQ32" s="2" t="e">
        <f aca="false">CHOOSE(AH3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2" s="2" t="n">
        <f aca="true">IF(C32="Gestion","1151000",IF(AND(C32="Émissions_Fugitives",D32="Optimisation réfrigération"),"1151210",IF(AND(C32="Conversion",D32="Bioénergies"),"1151240",IF(AND(C32="Conversion",D32="Solaires"),"1151202",INDEX(OFFSET(Type_Entreprise,,2,,),MATCH('1. Demande'!AI$76,Type_Entreprise,0))))))</f>
        <v>0</v>
      </c>
    </row>
    <row r="33" customFormat="false" ht="15.75" hidden="false" customHeight="true" outlineLevel="0" collapsed="false">
      <c r="A33" s="476"/>
      <c r="B33" s="491"/>
      <c r="C33" s="491" t="s">
        <v>185</v>
      </c>
      <c r="D33" s="491"/>
      <c r="E33" s="491" t="s">
        <v>185</v>
      </c>
      <c r="F33" s="491"/>
      <c r="G33" s="492" t="str">
        <f aca="true">IF(F33="","",IF(OR($E33="choisir…",$E33="Aucun"),"",INDEX(OFFSET(INDIRECT($E33),,1),MATCH($F33,INDIRECT($E33),0))))</f>
        <v/>
      </c>
      <c r="H33" s="493"/>
      <c r="I33" s="494"/>
      <c r="J33" s="491"/>
      <c r="K33" s="481"/>
      <c r="L33" s="480"/>
      <c r="M33" s="482"/>
      <c r="N33" s="483"/>
      <c r="O33" s="484" t="str">
        <f aca="true">IF(L33="","",IF(OR(E33&lt;&gt;"Énergie",F33=""),0,INDEX(OFFSET(INDIRECT($E33),,2),MATCH($F33,INDIRECT($E33),0)))*L33/1000*IF(AND(E33="Énergie",F33&lt;&gt;""),IF(AND(INDEX(OFFSET(Énergie,,8,,),MATCH(F33,Énergie,0))=1,H33&lt;&gt;""),IF(H33=1,0,1-1.1676*H33),IF(AND(INDEX(OFFSET(Énergie,,8,,),MATCH(F33,Énergie,0))=2,H33&lt;&gt;""),1-H33,1)),1))</f>
        <v/>
      </c>
      <c r="P33" s="485" t="str">
        <f aca="true">IF(L33="","",IF(OR($E33="choisir…",$E33="Aucun",F33=""),0,INDEX(OFFSET(INDIRECT(IF($E33="fugitive","PRP",E33)),,3),MATCH($F33,INDIRECT(IF($E33="fugitive","PRP",E33)),0)))*L33/1000000*IF($E33="fugitive",1000,1)*IF(AND(E33="Énergie",F33&lt;&gt;""),IF(AND(INDEX(OFFSET(Énergie,,8,,),MATCH(F33,Énergie,0))=1,H33&lt;&gt;""),IF(H33=1,0,1-1.1676*H33),IF(AND(INDEX(OFFSET(Énergie,,8,,),MATCH(F33,Énergie,0))=2,H33&lt;&gt;""),1-H33,1)),1))</f>
        <v/>
      </c>
      <c r="Q33" s="486" t="n">
        <v>0</v>
      </c>
      <c r="R33" s="486" t="n">
        <v>0</v>
      </c>
      <c r="S33" s="486" t="n">
        <v>0</v>
      </c>
      <c r="T33" s="486"/>
      <c r="U33" s="486"/>
      <c r="V33" s="476" t="s">
        <v>185</v>
      </c>
      <c r="W33" s="487"/>
      <c r="X33" s="487"/>
      <c r="Y33" s="488"/>
      <c r="Z33" s="488"/>
      <c r="AA33" s="476" t="s">
        <v>185</v>
      </c>
      <c r="AB33" s="476"/>
      <c r="AC33" s="476" t="s">
        <v>185</v>
      </c>
      <c r="AD33" s="477"/>
      <c r="AE33" s="476" t="s">
        <v>247</v>
      </c>
      <c r="AF33" s="477"/>
      <c r="AG33" s="489" t="n">
        <f aca="true">INDEX(OFFSET(Aide_dem,,1,,),MATCH(AE33,Aide_dem,0))</f>
        <v>0</v>
      </c>
      <c r="AH33" s="2" t="str">
        <f aca="true">IF(C33&lt;&gt;"Choisir…",INDEX(OFFSET(Volet,,-1,,),MATCH(C33,Volet,0)),"")</f>
        <v/>
      </c>
      <c r="AI33" s="490" t="str">
        <f aca="true">IF(D33&lt;&gt;"",INDEX(OFFSET(INDIRECT(C33),,-1,,),MATCH(D33,INDIRECT(C33),0)),"")</f>
        <v/>
      </c>
      <c r="AJ33" s="2" t="str">
        <f aca="true">IF(E33&lt;&gt;"Choisir…",INDEX(OFFSET(Type_emission,,-1,,),MATCH(E33,Type_emission,0)),"")</f>
        <v/>
      </c>
      <c r="AK33" s="2" t="str">
        <f aca="true">IF(F33="","",INDEX(OFFSET(IF(E33="Énergie",Énergie,IF(E33="Fugitive",PRP,"")),,-1,,),MATCH(F33,IF(E33="Énergie",Énergie,IF(E33="Fugitive",PRP,"")),0)))</f>
        <v/>
      </c>
      <c r="AL33" s="2" t="n">
        <f aca="true">IF(AND(E33="Énergie",F33&lt;&gt;""),INDEX(OFFSET(Énergie,,22,,),MATCH(F33,Énergie,0)),0)*L33</f>
        <v>0</v>
      </c>
      <c r="AM33" s="2" t="str">
        <f aca="true">IF(V33&lt;&gt;"Choisir…",INDEX(OFFSET(Fin_Autre,,-1,,),MATCH(V33,Fin_Autre,0)),"")</f>
        <v/>
      </c>
      <c r="AN33" s="2" t="str">
        <f aca="true">IF(AA33&lt;&gt;"Choisir…",INDEX(OFFSET(Recom,,-1,,),MATCH(AA33,Recom,0)),"")</f>
        <v/>
      </c>
      <c r="AO33" s="2" t="str">
        <f aca="true">IF(AC33&lt;&gt;"Choisir…",INDEX(OFFSET(Action,,-1,,),MATCH(AC33,Action,0)),"")</f>
        <v/>
      </c>
      <c r="AP33" s="2" t="e">
        <f aca="false">CHOOSE(AH33,FALSE(),Data!DV$2,Data!DV$2,Data!DV$2,FALSE(),FALSE(),Data!DV$2)</f>
        <v>#VALUE!</v>
      </c>
      <c r="AQ33" s="2" t="e">
        <f aca="false">CHOOSE(AH3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3" s="2" t="n">
        <f aca="true">IF(C33="Gestion","1151000",IF(AND(C33="Émissions_Fugitives",D33="Optimisation réfrigération"),"1151210",IF(AND(C33="Conversion",D33="Bioénergies"),"1151240",IF(AND(C33="Conversion",D33="Solaires"),"1151202",INDEX(OFFSET(Type_Entreprise,,2,,),MATCH('1. Demande'!AI$76,Type_Entreprise,0))))))</f>
        <v>0</v>
      </c>
    </row>
    <row r="34" customFormat="false" ht="15.75" hidden="false" customHeight="true" outlineLevel="0" collapsed="false">
      <c r="A34" s="476"/>
      <c r="B34" s="477"/>
      <c r="C34" s="477" t="s">
        <v>185</v>
      </c>
      <c r="D34" s="477"/>
      <c r="E34" s="477" t="s">
        <v>185</v>
      </c>
      <c r="F34" s="477"/>
      <c r="G34" s="478" t="str">
        <f aca="true">IF(F34="","",IF(OR($E34="choisir…",$E34="Aucun"),"",INDEX(OFFSET(INDIRECT($E34),,1),MATCH($F34,INDIRECT($E34),0))))</f>
        <v/>
      </c>
      <c r="H34" s="479"/>
      <c r="I34" s="480"/>
      <c r="J34" s="477"/>
      <c r="K34" s="481"/>
      <c r="L34" s="480"/>
      <c r="M34" s="482"/>
      <c r="N34" s="483"/>
      <c r="O34" s="484" t="str">
        <f aca="true">IF(L34="","",IF(OR(E34&lt;&gt;"Énergie",F34=""),0,INDEX(OFFSET(INDIRECT($E34),,2),MATCH($F34,INDIRECT($E34),0)))*L34/1000*IF(AND(E34="Énergie",F34&lt;&gt;""),IF(AND(INDEX(OFFSET(Énergie,,8,,),MATCH(F34,Énergie,0))=1,H34&lt;&gt;""),IF(H34=1,0,1-1.1676*H34),IF(AND(INDEX(OFFSET(Énergie,,8,,),MATCH(F34,Énergie,0))=2,H34&lt;&gt;""),1-H34,1)),1))</f>
        <v/>
      </c>
      <c r="P34" s="485" t="str">
        <f aca="true">IF(L34="","",IF(OR($E34="choisir…",$E34="Aucun",F34=""),0,INDEX(OFFSET(INDIRECT(IF($E34="fugitive","PRP",E34)),,3),MATCH($F34,INDIRECT(IF($E34="fugitive","PRP",E34)),0)))*L34/1000000*IF($E34="fugitive",1000,1)*IF(AND(E34="Énergie",F34&lt;&gt;""),IF(AND(INDEX(OFFSET(Énergie,,8,,),MATCH(F34,Énergie,0))=1,H34&lt;&gt;""),IF(H34=1,0,1-1.1676*H34),IF(AND(INDEX(OFFSET(Énergie,,8,,),MATCH(F34,Énergie,0))=2,H34&lt;&gt;""),1-H34,1)),1))</f>
        <v/>
      </c>
      <c r="Q34" s="486" t="n">
        <v>0</v>
      </c>
      <c r="R34" s="486" t="n">
        <v>0</v>
      </c>
      <c r="S34" s="486" t="n">
        <v>0</v>
      </c>
      <c r="T34" s="486"/>
      <c r="U34" s="486"/>
      <c r="V34" s="476" t="s">
        <v>185</v>
      </c>
      <c r="W34" s="487"/>
      <c r="X34" s="487"/>
      <c r="Y34" s="488"/>
      <c r="Z34" s="488"/>
      <c r="AA34" s="476" t="s">
        <v>185</v>
      </c>
      <c r="AB34" s="476"/>
      <c r="AC34" s="476" t="s">
        <v>185</v>
      </c>
      <c r="AD34" s="477"/>
      <c r="AE34" s="476" t="s">
        <v>247</v>
      </c>
      <c r="AF34" s="477"/>
      <c r="AG34" s="489" t="n">
        <f aca="true">INDEX(OFFSET(Aide_dem,,1,,),MATCH(AE34,Aide_dem,0))</f>
        <v>0</v>
      </c>
      <c r="AH34" s="2" t="str">
        <f aca="true">IF(C34&lt;&gt;"Choisir…",INDEX(OFFSET(Volet,,-1,,),MATCH(C34,Volet,0)),"")</f>
        <v/>
      </c>
      <c r="AI34" s="490" t="str">
        <f aca="true">IF(D34&lt;&gt;"",INDEX(OFFSET(INDIRECT(C34),,-1,,),MATCH(D34,INDIRECT(C34),0)),"")</f>
        <v/>
      </c>
      <c r="AJ34" s="2" t="str">
        <f aca="true">IF(E34&lt;&gt;"Choisir…",INDEX(OFFSET(Type_emission,,-1,,),MATCH(E34,Type_emission,0)),"")</f>
        <v/>
      </c>
      <c r="AK34" s="2" t="str">
        <f aca="true">IF(F34="","",INDEX(OFFSET(IF(E34="Énergie",Énergie,IF(E34="Fugitive",PRP,"")),,-1,,),MATCH(F34,IF(E34="Énergie",Énergie,IF(E34="Fugitive",PRP,"")),0)))</f>
        <v/>
      </c>
      <c r="AL34" s="2" t="n">
        <f aca="true">IF(AND(E34="Énergie",F34&lt;&gt;""),INDEX(OFFSET(Énergie,,22,,),MATCH(F34,Énergie,0)),0)*L34</f>
        <v>0</v>
      </c>
      <c r="AM34" s="2" t="str">
        <f aca="true">IF(V34&lt;&gt;"Choisir…",INDEX(OFFSET(Fin_Autre,,-1,,),MATCH(V34,Fin_Autre,0)),"")</f>
        <v/>
      </c>
      <c r="AN34" s="2" t="str">
        <f aca="true">IF(AA34&lt;&gt;"Choisir…",INDEX(OFFSET(Recom,,-1,,),MATCH(AA34,Recom,0)),"")</f>
        <v/>
      </c>
      <c r="AO34" s="2" t="str">
        <f aca="true">IF(AC34&lt;&gt;"Choisir…",INDEX(OFFSET(Action,,-1,,),MATCH(AC34,Action,0)),"")</f>
        <v/>
      </c>
      <c r="AP34" s="2" t="e">
        <f aca="false">CHOOSE(AH34,FALSE(),Data!DV$2,Data!DV$2,Data!DV$2,FALSE(),FALSE(),Data!DV$2)</f>
        <v>#VALUE!</v>
      </c>
      <c r="AQ34" s="2" t="e">
        <f aca="false">CHOOSE(AH3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4" s="2" t="n">
        <f aca="true">IF(C34="Gestion","1151000",IF(AND(C34="Émissions_Fugitives",D34="Optimisation réfrigération"),"1151210",IF(AND(C34="Conversion",D34="Bioénergies"),"1151240",IF(AND(C34="Conversion",D34="Solaires"),"1151202",INDEX(OFFSET(Type_Entreprise,,2,,),MATCH('1. Demande'!AI$76,Type_Entreprise,0))))))</f>
        <v>0</v>
      </c>
    </row>
    <row r="35" customFormat="false" ht="15.75" hidden="false" customHeight="true" outlineLevel="0" collapsed="false">
      <c r="A35" s="476"/>
      <c r="B35" s="477"/>
      <c r="C35" s="477" t="s">
        <v>185</v>
      </c>
      <c r="D35" s="477"/>
      <c r="E35" s="477" t="s">
        <v>185</v>
      </c>
      <c r="F35" s="477"/>
      <c r="G35" s="478" t="str">
        <f aca="true">IF(F35="","",IF(OR($E35="choisir…",$E35="Aucun"),"",INDEX(OFFSET(INDIRECT($E35),,1),MATCH($F35,INDIRECT($E35),0))))</f>
        <v/>
      </c>
      <c r="H35" s="479"/>
      <c r="I35" s="480"/>
      <c r="J35" s="477"/>
      <c r="K35" s="481"/>
      <c r="L35" s="480"/>
      <c r="M35" s="482"/>
      <c r="N35" s="483"/>
      <c r="O35" s="484" t="str">
        <f aca="true">IF(L35="","",IF(OR(E35&lt;&gt;"Énergie",F35=""),0,INDEX(OFFSET(INDIRECT($E35),,2),MATCH($F35,INDIRECT($E35),0)))*L35/1000*IF(AND(E35="Énergie",F35&lt;&gt;""),IF(AND(INDEX(OFFSET(Énergie,,8,,),MATCH(F35,Énergie,0))=1,H35&lt;&gt;""),IF(H35=1,0,1-1.1676*H35),IF(AND(INDEX(OFFSET(Énergie,,8,,),MATCH(F35,Énergie,0))=2,H35&lt;&gt;""),1-H35,1)),1))</f>
        <v/>
      </c>
      <c r="P35" s="485" t="str">
        <f aca="true">IF(L35="","",IF(OR($E35="choisir…",$E35="Aucun",F35=""),0,INDEX(OFFSET(INDIRECT(IF($E35="fugitive","PRP",E35)),,3),MATCH($F35,INDIRECT(IF($E35="fugitive","PRP",E35)),0)))*L35/1000000*IF($E35="fugitive",1000,1)*IF(AND(E35="Énergie",F35&lt;&gt;""),IF(AND(INDEX(OFFSET(Énergie,,8,,),MATCH(F35,Énergie,0))=1,H35&lt;&gt;""),IF(H35=1,0,1-1.1676*H35),IF(AND(INDEX(OFFSET(Énergie,,8,,),MATCH(F35,Énergie,0))=2,H35&lt;&gt;""),1-H35,1)),1))</f>
        <v/>
      </c>
      <c r="Q35" s="486" t="n">
        <v>0</v>
      </c>
      <c r="R35" s="486" t="n">
        <v>0</v>
      </c>
      <c r="S35" s="486" t="n">
        <v>0</v>
      </c>
      <c r="T35" s="486"/>
      <c r="U35" s="486"/>
      <c r="V35" s="476" t="s">
        <v>185</v>
      </c>
      <c r="W35" s="487"/>
      <c r="X35" s="487"/>
      <c r="Y35" s="488"/>
      <c r="Z35" s="488"/>
      <c r="AA35" s="476" t="s">
        <v>185</v>
      </c>
      <c r="AB35" s="476"/>
      <c r="AC35" s="476" t="s">
        <v>185</v>
      </c>
      <c r="AD35" s="477"/>
      <c r="AE35" s="476" t="s">
        <v>247</v>
      </c>
      <c r="AF35" s="477"/>
      <c r="AG35" s="489" t="n">
        <f aca="true">INDEX(OFFSET(Aide_dem,,1,,),MATCH(AE35,Aide_dem,0))</f>
        <v>0</v>
      </c>
      <c r="AH35" s="2" t="str">
        <f aca="true">IF(C35&lt;&gt;"Choisir…",INDEX(OFFSET(Volet,,-1,,),MATCH(C35,Volet,0)),"")</f>
        <v/>
      </c>
      <c r="AI35" s="490" t="str">
        <f aca="true">IF(D35&lt;&gt;"",INDEX(OFFSET(INDIRECT(C35),,-1,,),MATCH(D35,INDIRECT(C35),0)),"")</f>
        <v/>
      </c>
      <c r="AJ35" s="2" t="str">
        <f aca="true">IF(E35&lt;&gt;"Choisir…",INDEX(OFFSET(Type_emission,,-1,,),MATCH(E35,Type_emission,0)),"")</f>
        <v/>
      </c>
      <c r="AK35" s="2" t="str">
        <f aca="true">IF(F35="","",INDEX(OFFSET(IF(E35="Énergie",Énergie,IF(E35="Fugitive",PRP,"")),,-1,,),MATCH(F35,IF(E35="Énergie",Énergie,IF(E35="Fugitive",PRP,"")),0)))</f>
        <v/>
      </c>
      <c r="AL35" s="2" t="n">
        <f aca="true">IF(AND(E35="Énergie",F35&lt;&gt;""),INDEX(OFFSET(Énergie,,22,,),MATCH(F35,Énergie,0)),0)*L35</f>
        <v>0</v>
      </c>
      <c r="AM35" s="2" t="str">
        <f aca="true">IF(V35&lt;&gt;"Choisir…",INDEX(OFFSET(Fin_Autre,,-1,,),MATCH(V35,Fin_Autre,0)),"")</f>
        <v/>
      </c>
      <c r="AN35" s="2" t="str">
        <f aca="true">IF(AA35&lt;&gt;"Choisir…",INDEX(OFFSET(Recom,,-1,,),MATCH(AA35,Recom,0)),"")</f>
        <v/>
      </c>
      <c r="AO35" s="2" t="str">
        <f aca="true">IF(AC35&lt;&gt;"Choisir…",INDEX(OFFSET(Action,,-1,,),MATCH(AC35,Action,0)),"")</f>
        <v/>
      </c>
      <c r="AP35" s="2" t="e">
        <f aca="false">CHOOSE(AH35,FALSE(),Data!DV$2,Data!DV$2,Data!DV$2,FALSE(),FALSE(),Data!DV$2)</f>
        <v>#VALUE!</v>
      </c>
      <c r="AQ35" s="2" t="e">
        <f aca="false">CHOOSE(AH3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5" s="2" t="n">
        <f aca="true">IF(C35="Gestion","1151000",IF(AND(C35="Émissions_Fugitives",D35="Optimisation réfrigération"),"1151210",IF(AND(C35="Conversion",D35="Bioénergies"),"1151240",IF(AND(C35="Conversion",D35="Solaires"),"1151202",INDEX(OFFSET(Type_Entreprise,,2,,),MATCH('1. Demande'!AI$76,Type_Entreprise,0))))))</f>
        <v>0</v>
      </c>
    </row>
    <row r="36" customFormat="false" ht="15.75" hidden="false" customHeight="true" outlineLevel="0" collapsed="false">
      <c r="A36" s="476"/>
      <c r="B36" s="477"/>
      <c r="C36" s="477" t="s">
        <v>185</v>
      </c>
      <c r="D36" s="477"/>
      <c r="E36" s="477" t="s">
        <v>185</v>
      </c>
      <c r="F36" s="477"/>
      <c r="G36" s="478" t="str">
        <f aca="true">IF(F36="","",IF(OR($E36="choisir…",$E36="Aucun"),"",INDEX(OFFSET(INDIRECT($E36),,1),MATCH($F36,INDIRECT($E36),0))))</f>
        <v/>
      </c>
      <c r="H36" s="479"/>
      <c r="I36" s="480"/>
      <c r="J36" s="477"/>
      <c r="K36" s="481"/>
      <c r="L36" s="480"/>
      <c r="M36" s="482"/>
      <c r="N36" s="483"/>
      <c r="O36" s="484" t="str">
        <f aca="true">IF(L36="","",IF(OR(E36&lt;&gt;"Énergie",F36=""),0,INDEX(OFFSET(INDIRECT($E36),,2),MATCH($F36,INDIRECT($E36),0)))*L36/1000*IF(AND(E36="Énergie",F36&lt;&gt;""),IF(AND(INDEX(OFFSET(Énergie,,8,,),MATCH(F36,Énergie,0))=1,H36&lt;&gt;""),IF(H36=1,0,1-1.1676*H36),IF(AND(INDEX(OFFSET(Énergie,,8,,),MATCH(F36,Énergie,0))=2,H36&lt;&gt;""),1-H36,1)),1))</f>
        <v/>
      </c>
      <c r="P36" s="485" t="str">
        <f aca="true">IF(L36="","",IF(OR($E36="choisir…",$E36="Aucun",F36=""),0,INDEX(OFFSET(INDIRECT(IF($E36="fugitive","PRP",E36)),,3),MATCH($F36,INDIRECT(IF($E36="fugitive","PRP",E36)),0)))*L36/1000000*IF($E36="fugitive",1000,1)*IF(AND(E36="Énergie",F36&lt;&gt;""),IF(AND(INDEX(OFFSET(Énergie,,8,,),MATCH(F36,Énergie,0))=1,H36&lt;&gt;""),IF(H36=1,0,1-1.1676*H36),IF(AND(INDEX(OFFSET(Énergie,,8,,),MATCH(F36,Énergie,0))=2,H36&lt;&gt;""),1-H36,1)),1))</f>
        <v/>
      </c>
      <c r="Q36" s="486" t="n">
        <v>0</v>
      </c>
      <c r="R36" s="486" t="n">
        <v>0</v>
      </c>
      <c r="S36" s="486" t="n">
        <v>0</v>
      </c>
      <c r="T36" s="486"/>
      <c r="U36" s="486"/>
      <c r="V36" s="476" t="s">
        <v>185</v>
      </c>
      <c r="W36" s="487"/>
      <c r="X36" s="487"/>
      <c r="Y36" s="488"/>
      <c r="Z36" s="488"/>
      <c r="AA36" s="476" t="s">
        <v>185</v>
      </c>
      <c r="AB36" s="476"/>
      <c r="AC36" s="476" t="s">
        <v>185</v>
      </c>
      <c r="AD36" s="477"/>
      <c r="AE36" s="476" t="s">
        <v>247</v>
      </c>
      <c r="AF36" s="477"/>
      <c r="AG36" s="489" t="n">
        <f aca="true">INDEX(OFFSET(Aide_dem,,1,,),MATCH(AE36,Aide_dem,0))</f>
        <v>0</v>
      </c>
      <c r="AH36" s="2" t="str">
        <f aca="true">IF(C36&lt;&gt;"Choisir…",INDEX(OFFSET(Volet,,-1,,),MATCH(C36,Volet,0)),"")</f>
        <v/>
      </c>
      <c r="AI36" s="490" t="str">
        <f aca="true">IF(D36&lt;&gt;"",INDEX(OFFSET(INDIRECT(C36),,-1,,),MATCH(D36,INDIRECT(C36),0)),"")</f>
        <v/>
      </c>
      <c r="AJ36" s="2" t="str">
        <f aca="true">IF(E36&lt;&gt;"Choisir…",INDEX(OFFSET(Type_emission,,-1,,),MATCH(E36,Type_emission,0)),"")</f>
        <v/>
      </c>
      <c r="AK36" s="2" t="str">
        <f aca="true">IF(F36="","",INDEX(OFFSET(IF(E36="Énergie",Énergie,IF(E36="Fugitive",PRP,"")),,-1,,),MATCH(F36,IF(E36="Énergie",Énergie,IF(E36="Fugitive",PRP,"")),0)))</f>
        <v/>
      </c>
      <c r="AL36" s="2" t="n">
        <f aca="true">IF(AND(E36="Énergie",F36&lt;&gt;""),INDEX(OFFSET(Énergie,,22,,),MATCH(F36,Énergie,0)),0)*L36</f>
        <v>0</v>
      </c>
      <c r="AM36" s="2" t="str">
        <f aca="true">IF(V36&lt;&gt;"Choisir…",INDEX(OFFSET(Fin_Autre,,-1,,),MATCH(V36,Fin_Autre,0)),"")</f>
        <v/>
      </c>
      <c r="AN36" s="2" t="str">
        <f aca="true">IF(AA36&lt;&gt;"Choisir…",INDEX(OFFSET(Recom,,-1,,),MATCH(AA36,Recom,0)),"")</f>
        <v/>
      </c>
      <c r="AO36" s="2" t="str">
        <f aca="true">IF(AC36&lt;&gt;"Choisir…",INDEX(OFFSET(Action,,-1,,),MATCH(AC36,Action,0)),"")</f>
        <v/>
      </c>
      <c r="AP36" s="2" t="e">
        <f aca="false">CHOOSE(AH36,FALSE(),Data!DV$2,Data!DV$2,Data!DV$2,FALSE(),FALSE(),Data!DV$2)</f>
        <v>#VALUE!</v>
      </c>
      <c r="AQ36" s="2" t="e">
        <f aca="false">CHOOSE(AH3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6" s="2" t="n">
        <f aca="true">IF(C36="Gestion","1151000",IF(AND(C36="Émissions_Fugitives",D36="Optimisation réfrigération"),"1151210",IF(AND(C36="Conversion",D36="Bioénergies"),"1151240",IF(AND(C36="Conversion",D36="Solaires"),"1151202",INDEX(OFFSET(Type_Entreprise,,2,,),MATCH('1. Demande'!AI$76,Type_Entreprise,0))))))</f>
        <v>0</v>
      </c>
    </row>
    <row r="37" customFormat="false" ht="15.75" hidden="false" customHeight="true" outlineLevel="0" collapsed="false">
      <c r="A37" s="476"/>
      <c r="B37" s="477"/>
      <c r="C37" s="477" t="s">
        <v>185</v>
      </c>
      <c r="D37" s="477"/>
      <c r="E37" s="477" t="s">
        <v>185</v>
      </c>
      <c r="F37" s="477"/>
      <c r="G37" s="478" t="str">
        <f aca="true">IF(F37="","",IF(OR($E37="choisir…",$E37="Aucun"),"",INDEX(OFFSET(INDIRECT($E37),,1),MATCH($F37,INDIRECT($E37),0))))</f>
        <v/>
      </c>
      <c r="H37" s="479"/>
      <c r="I37" s="480"/>
      <c r="J37" s="477"/>
      <c r="K37" s="481"/>
      <c r="L37" s="480"/>
      <c r="M37" s="482"/>
      <c r="N37" s="483"/>
      <c r="O37" s="484" t="str">
        <f aca="true">IF(L37="","",IF(OR(E37&lt;&gt;"Énergie",F37=""),0,INDEX(OFFSET(INDIRECT($E37),,2),MATCH($F37,INDIRECT($E37),0)))*L37/1000*IF(AND(E37="Énergie",F37&lt;&gt;""),IF(AND(INDEX(OFFSET(Énergie,,8,,),MATCH(F37,Énergie,0))=1,H37&lt;&gt;""),IF(H37=1,0,1-1.1676*H37),IF(AND(INDEX(OFFSET(Énergie,,8,,),MATCH(F37,Énergie,0))=2,H37&lt;&gt;""),1-H37,1)),1))</f>
        <v/>
      </c>
      <c r="P37" s="485" t="str">
        <f aca="true">IF(L37="","",IF(OR($E37="choisir…",$E37="Aucun",F37=""),0,INDEX(OFFSET(INDIRECT(IF($E37="fugitive","PRP",E37)),,3),MATCH($F37,INDIRECT(IF($E37="fugitive","PRP",E37)),0)))*L37/1000000*IF($E37="fugitive",1000,1)*IF(AND(E37="Énergie",F37&lt;&gt;""),IF(AND(INDEX(OFFSET(Énergie,,8,,),MATCH(F37,Énergie,0))=1,H37&lt;&gt;""),IF(H37=1,0,1-1.1676*H37),IF(AND(INDEX(OFFSET(Énergie,,8,,),MATCH(F37,Énergie,0))=2,H37&lt;&gt;""),1-H37,1)),1))</f>
        <v/>
      </c>
      <c r="Q37" s="486" t="n">
        <v>0</v>
      </c>
      <c r="R37" s="486" t="n">
        <v>0</v>
      </c>
      <c r="S37" s="486" t="n">
        <v>0</v>
      </c>
      <c r="T37" s="486"/>
      <c r="U37" s="486"/>
      <c r="V37" s="476" t="s">
        <v>185</v>
      </c>
      <c r="W37" s="487"/>
      <c r="X37" s="487"/>
      <c r="Y37" s="488"/>
      <c r="Z37" s="488"/>
      <c r="AA37" s="476" t="s">
        <v>185</v>
      </c>
      <c r="AB37" s="476"/>
      <c r="AC37" s="476" t="s">
        <v>185</v>
      </c>
      <c r="AD37" s="477"/>
      <c r="AE37" s="476" t="s">
        <v>247</v>
      </c>
      <c r="AF37" s="477"/>
      <c r="AG37" s="489" t="n">
        <f aca="true">INDEX(OFFSET(Aide_dem,,1,,),MATCH(AE37,Aide_dem,0))</f>
        <v>0</v>
      </c>
      <c r="AH37" s="2" t="str">
        <f aca="true">IF(C37&lt;&gt;"Choisir…",INDEX(OFFSET(Volet,,-1,,),MATCH(C37,Volet,0)),"")</f>
        <v/>
      </c>
      <c r="AI37" s="490" t="str">
        <f aca="true">IF(D37&lt;&gt;"",INDEX(OFFSET(INDIRECT(C37),,-1,,),MATCH(D37,INDIRECT(C37),0)),"")</f>
        <v/>
      </c>
      <c r="AJ37" s="2" t="str">
        <f aca="true">IF(E37&lt;&gt;"Choisir…",INDEX(OFFSET(Type_emission,,-1,,),MATCH(E37,Type_emission,0)),"")</f>
        <v/>
      </c>
      <c r="AK37" s="2" t="str">
        <f aca="true">IF(F37="","",INDEX(OFFSET(IF(E37="Énergie",Énergie,IF(E37="Fugitive",PRP,"")),,-1,,),MATCH(F37,IF(E37="Énergie",Énergie,IF(E37="Fugitive",PRP,"")),0)))</f>
        <v/>
      </c>
      <c r="AL37" s="2" t="n">
        <f aca="true">IF(AND(E37="Énergie",F37&lt;&gt;""),INDEX(OFFSET(Énergie,,22,,),MATCH(F37,Énergie,0)),0)*L37</f>
        <v>0</v>
      </c>
      <c r="AM37" s="2" t="str">
        <f aca="true">IF(V37&lt;&gt;"Choisir…",INDEX(OFFSET(Fin_Autre,,-1,,),MATCH(V37,Fin_Autre,0)),"")</f>
        <v/>
      </c>
      <c r="AN37" s="2" t="str">
        <f aca="true">IF(AA37&lt;&gt;"Choisir…",INDEX(OFFSET(Recom,,-1,,),MATCH(AA37,Recom,0)),"")</f>
        <v/>
      </c>
      <c r="AO37" s="2" t="str">
        <f aca="true">IF(AC37&lt;&gt;"Choisir…",INDEX(OFFSET(Action,,-1,,),MATCH(AC37,Action,0)),"")</f>
        <v/>
      </c>
      <c r="AP37" s="2" t="e">
        <f aca="false">CHOOSE(AH37,FALSE(),Data!DV$2,Data!DV$2,Data!DV$2,FALSE(),FALSE(),Data!DV$2)</f>
        <v>#VALUE!</v>
      </c>
      <c r="AQ37" s="2" t="e">
        <f aca="false">CHOOSE(AH3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7" s="2" t="n">
        <f aca="true">IF(C37="Gestion","1151000",IF(AND(C37="Émissions_Fugitives",D37="Optimisation réfrigération"),"1151210",IF(AND(C37="Conversion",D37="Bioénergies"),"1151240",IF(AND(C37="Conversion",D37="Solaires"),"1151202",INDEX(OFFSET(Type_Entreprise,,2,,),MATCH('1. Demande'!AI$76,Type_Entreprise,0))))))</f>
        <v>0</v>
      </c>
    </row>
    <row r="38" customFormat="false" ht="15.75" hidden="false" customHeight="true" outlineLevel="0" collapsed="false">
      <c r="A38" s="476"/>
      <c r="B38" s="477"/>
      <c r="C38" s="477" t="s">
        <v>185</v>
      </c>
      <c r="D38" s="477"/>
      <c r="E38" s="477" t="s">
        <v>185</v>
      </c>
      <c r="F38" s="477"/>
      <c r="G38" s="478" t="str">
        <f aca="true">IF(F38="","",IF(OR($E38="choisir…",$E38="Aucun"),"",INDEX(OFFSET(INDIRECT($E38),,1),MATCH($F38,INDIRECT($E38),0))))</f>
        <v/>
      </c>
      <c r="H38" s="479"/>
      <c r="I38" s="480"/>
      <c r="J38" s="477"/>
      <c r="K38" s="481"/>
      <c r="L38" s="480"/>
      <c r="M38" s="482"/>
      <c r="N38" s="483"/>
      <c r="O38" s="484" t="str">
        <f aca="true">IF(L38="","",IF(OR(E38&lt;&gt;"Énergie",F38=""),0,INDEX(OFFSET(INDIRECT($E38),,2),MATCH($F38,INDIRECT($E38),0)))*L38/1000*IF(AND(E38="Énergie",F38&lt;&gt;""),IF(AND(INDEX(OFFSET(Énergie,,8,,),MATCH(F38,Énergie,0))=1,H38&lt;&gt;""),IF(H38=1,0,1-1.1676*H38),IF(AND(INDEX(OFFSET(Énergie,,8,,),MATCH(F38,Énergie,0))=2,H38&lt;&gt;""),1-H38,1)),1))</f>
        <v/>
      </c>
      <c r="P38" s="485" t="str">
        <f aca="true">IF(L38="","",IF(OR($E38="choisir…",$E38="Aucun",F38=""),0,INDEX(OFFSET(INDIRECT(IF($E38="fugitive","PRP",E38)),,3),MATCH($F38,INDIRECT(IF($E38="fugitive","PRP",E38)),0)))*L38/1000000*IF($E38="fugitive",1000,1)*IF(AND(E38="Énergie",F38&lt;&gt;""),IF(AND(INDEX(OFFSET(Énergie,,8,,),MATCH(F38,Énergie,0))=1,H38&lt;&gt;""),IF(H38=1,0,1-1.1676*H38),IF(AND(INDEX(OFFSET(Énergie,,8,,),MATCH(F38,Énergie,0))=2,H38&lt;&gt;""),1-H38,1)),1))</f>
        <v/>
      </c>
      <c r="Q38" s="486" t="n">
        <v>0</v>
      </c>
      <c r="R38" s="486" t="n">
        <v>0</v>
      </c>
      <c r="S38" s="486" t="n">
        <v>0</v>
      </c>
      <c r="T38" s="486"/>
      <c r="U38" s="486"/>
      <c r="V38" s="476" t="s">
        <v>185</v>
      </c>
      <c r="W38" s="487"/>
      <c r="X38" s="487"/>
      <c r="Y38" s="488"/>
      <c r="Z38" s="488"/>
      <c r="AA38" s="476" t="s">
        <v>185</v>
      </c>
      <c r="AB38" s="476"/>
      <c r="AC38" s="476" t="s">
        <v>185</v>
      </c>
      <c r="AD38" s="477"/>
      <c r="AE38" s="476" t="s">
        <v>247</v>
      </c>
      <c r="AF38" s="477"/>
      <c r="AG38" s="489" t="n">
        <f aca="true">INDEX(OFFSET(Aide_dem,,1,,),MATCH(AE38,Aide_dem,0))</f>
        <v>0</v>
      </c>
      <c r="AH38" s="2" t="str">
        <f aca="true">IF(C38&lt;&gt;"Choisir…",INDEX(OFFSET(Volet,,-1,,),MATCH(C38,Volet,0)),"")</f>
        <v/>
      </c>
      <c r="AI38" s="490" t="str">
        <f aca="true">IF(D38&lt;&gt;"",INDEX(OFFSET(INDIRECT(C38),,-1,,),MATCH(D38,INDIRECT(C38),0)),"")</f>
        <v/>
      </c>
      <c r="AJ38" s="2" t="str">
        <f aca="true">IF(E38&lt;&gt;"Choisir…",INDEX(OFFSET(Type_emission,,-1,,),MATCH(E38,Type_emission,0)),"")</f>
        <v/>
      </c>
      <c r="AK38" s="2" t="str">
        <f aca="true">IF(F38="","",INDEX(OFFSET(IF(E38="Énergie",Énergie,IF(E38="Fugitive",PRP,"")),,-1,,),MATCH(F38,IF(E38="Énergie",Énergie,IF(E38="Fugitive",PRP,"")),0)))</f>
        <v/>
      </c>
      <c r="AL38" s="2" t="n">
        <f aca="true">IF(AND(E38="Énergie",F38&lt;&gt;""),INDEX(OFFSET(Énergie,,22,,),MATCH(F38,Énergie,0)),0)*L38</f>
        <v>0</v>
      </c>
      <c r="AM38" s="2" t="str">
        <f aca="true">IF(V38&lt;&gt;"Choisir…",INDEX(OFFSET(Fin_Autre,,-1,,),MATCH(V38,Fin_Autre,0)),"")</f>
        <v/>
      </c>
      <c r="AN38" s="2" t="str">
        <f aca="true">IF(AA38&lt;&gt;"Choisir…",INDEX(OFFSET(Recom,,-1,,),MATCH(AA38,Recom,0)),"")</f>
        <v/>
      </c>
      <c r="AO38" s="2" t="str">
        <f aca="true">IF(AC38&lt;&gt;"Choisir…",INDEX(OFFSET(Action,,-1,,),MATCH(AC38,Action,0)),"")</f>
        <v/>
      </c>
      <c r="AP38" s="2" t="e">
        <f aca="false">CHOOSE(AH38,FALSE(),Data!DV$2,Data!DV$2,Data!DV$2,FALSE(),FALSE(),Data!DV$2)</f>
        <v>#VALUE!</v>
      </c>
      <c r="AQ38" s="2" t="e">
        <f aca="false">CHOOSE(AH3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8" s="2" t="n">
        <f aca="true">IF(C38="Gestion","1151000",IF(AND(C38="Émissions_Fugitives",D38="Optimisation réfrigération"),"1151210",IF(AND(C38="Conversion",D38="Bioénergies"),"1151240",IF(AND(C38="Conversion",D38="Solaires"),"1151202",INDEX(OFFSET(Type_Entreprise,,2,,),MATCH('1. Demande'!AI$76,Type_Entreprise,0))))))</f>
        <v>0</v>
      </c>
    </row>
    <row r="39" customFormat="false" ht="15.75" hidden="false" customHeight="true" outlineLevel="0" collapsed="false">
      <c r="A39" s="476"/>
      <c r="B39" s="477"/>
      <c r="C39" s="477" t="s">
        <v>185</v>
      </c>
      <c r="D39" s="477"/>
      <c r="E39" s="477" t="s">
        <v>185</v>
      </c>
      <c r="F39" s="477"/>
      <c r="G39" s="478" t="str">
        <f aca="true">IF(F39="","",IF(OR($E39="choisir…",$E39="Aucun"),"",INDEX(OFFSET(INDIRECT($E39),,1),MATCH($F39,INDIRECT($E39),0))))</f>
        <v/>
      </c>
      <c r="H39" s="479"/>
      <c r="I39" s="480"/>
      <c r="J39" s="477"/>
      <c r="K39" s="481"/>
      <c r="L39" s="480"/>
      <c r="M39" s="482"/>
      <c r="N39" s="483"/>
      <c r="O39" s="484" t="str">
        <f aca="true">IF(L39="","",IF(OR(E39&lt;&gt;"Énergie",F39=""),0,INDEX(OFFSET(INDIRECT($E39),,2),MATCH($F39,INDIRECT($E39),0)))*L39/1000*IF(AND(E39="Énergie",F39&lt;&gt;""),IF(AND(INDEX(OFFSET(Énergie,,8,,),MATCH(F39,Énergie,0))=1,H39&lt;&gt;""),IF(H39=1,0,1-1.1676*H39),IF(AND(INDEX(OFFSET(Énergie,,8,,),MATCH(F39,Énergie,0))=2,H39&lt;&gt;""),1-H39,1)),1))</f>
        <v/>
      </c>
      <c r="P39" s="485" t="str">
        <f aca="true">IF(L39="","",IF(OR($E39="choisir…",$E39="Aucun",F39=""),0,INDEX(OFFSET(INDIRECT(IF($E39="fugitive","PRP",E39)),,3),MATCH($F39,INDIRECT(IF($E39="fugitive","PRP",E39)),0)))*L39/1000000*IF($E39="fugitive",1000,1)*IF(AND(E39="Énergie",F39&lt;&gt;""),IF(AND(INDEX(OFFSET(Énergie,,8,,),MATCH(F39,Énergie,0))=1,H39&lt;&gt;""),IF(H39=1,0,1-1.1676*H39),IF(AND(INDEX(OFFSET(Énergie,,8,,),MATCH(F39,Énergie,0))=2,H39&lt;&gt;""),1-H39,1)),1))</f>
        <v/>
      </c>
      <c r="Q39" s="486" t="n">
        <v>0</v>
      </c>
      <c r="R39" s="486" t="n">
        <v>0</v>
      </c>
      <c r="S39" s="486" t="n">
        <v>0</v>
      </c>
      <c r="T39" s="486"/>
      <c r="U39" s="486"/>
      <c r="V39" s="476" t="s">
        <v>185</v>
      </c>
      <c r="W39" s="487"/>
      <c r="X39" s="487"/>
      <c r="Y39" s="488"/>
      <c r="Z39" s="488"/>
      <c r="AA39" s="476" t="s">
        <v>185</v>
      </c>
      <c r="AB39" s="476"/>
      <c r="AC39" s="476" t="s">
        <v>185</v>
      </c>
      <c r="AD39" s="477"/>
      <c r="AE39" s="476" t="s">
        <v>247</v>
      </c>
      <c r="AF39" s="477"/>
      <c r="AG39" s="489" t="n">
        <f aca="true">INDEX(OFFSET(Aide_dem,,1,,),MATCH(AE39,Aide_dem,0))</f>
        <v>0</v>
      </c>
      <c r="AH39" s="2" t="str">
        <f aca="true">IF(C39&lt;&gt;"Choisir…",INDEX(OFFSET(Volet,,-1,,),MATCH(C39,Volet,0)),"")</f>
        <v/>
      </c>
      <c r="AI39" s="490" t="str">
        <f aca="true">IF(D39&lt;&gt;"",INDEX(OFFSET(INDIRECT(C39),,-1,,),MATCH(D39,INDIRECT(C39),0)),"")</f>
        <v/>
      </c>
      <c r="AJ39" s="2" t="str">
        <f aca="true">IF(E39&lt;&gt;"Choisir…",INDEX(OFFSET(Type_emission,,-1,,),MATCH(E39,Type_emission,0)),"")</f>
        <v/>
      </c>
      <c r="AK39" s="2" t="str">
        <f aca="true">IF(F39="","",INDEX(OFFSET(IF(E39="Énergie",Énergie,IF(E39="Fugitive",PRP,"")),,-1,,),MATCH(F39,IF(E39="Énergie",Énergie,IF(E39="Fugitive",PRP,"")),0)))</f>
        <v/>
      </c>
      <c r="AL39" s="2" t="n">
        <f aca="true">IF(AND(E39="Énergie",F39&lt;&gt;""),INDEX(OFFSET(Énergie,,22,,),MATCH(F39,Énergie,0)),0)*L39</f>
        <v>0</v>
      </c>
      <c r="AM39" s="2" t="str">
        <f aca="true">IF(V39&lt;&gt;"Choisir…",INDEX(OFFSET(Fin_Autre,,-1,,),MATCH(V39,Fin_Autre,0)),"")</f>
        <v/>
      </c>
      <c r="AN39" s="2" t="str">
        <f aca="true">IF(AA39&lt;&gt;"Choisir…",INDEX(OFFSET(Recom,,-1,,),MATCH(AA39,Recom,0)),"")</f>
        <v/>
      </c>
      <c r="AO39" s="2" t="str">
        <f aca="true">IF(AC39&lt;&gt;"Choisir…",INDEX(OFFSET(Action,,-1,,),MATCH(AC39,Action,0)),"")</f>
        <v/>
      </c>
      <c r="AP39" s="2" t="e">
        <f aca="false">CHOOSE(AH39,FALSE(),Data!DV$2,Data!DV$2,Data!DV$2,FALSE(),FALSE(),Data!DV$2)</f>
        <v>#VALUE!</v>
      </c>
      <c r="AQ39" s="2" t="e">
        <f aca="false">CHOOSE(AH3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39" s="2" t="n">
        <f aca="true">IF(C39="Gestion","1151000",IF(AND(C39="Émissions_Fugitives",D39="Optimisation réfrigération"),"1151210",IF(AND(C39="Conversion",D39="Bioénergies"),"1151240",IF(AND(C39="Conversion",D39="Solaires"),"1151202",INDEX(OFFSET(Type_Entreprise,,2,,),MATCH('1. Demande'!AI$76,Type_Entreprise,0))))))</f>
        <v>0</v>
      </c>
    </row>
    <row r="40" customFormat="false" ht="15.75" hidden="false" customHeight="true" outlineLevel="0" collapsed="false">
      <c r="A40" s="476"/>
      <c r="B40" s="477"/>
      <c r="C40" s="477" t="s">
        <v>185</v>
      </c>
      <c r="D40" s="477"/>
      <c r="E40" s="477" t="s">
        <v>185</v>
      </c>
      <c r="F40" s="477"/>
      <c r="G40" s="478" t="str">
        <f aca="true">IF(F40="","",IF(OR($E40="choisir…",$E40="Aucun"),"",INDEX(OFFSET(INDIRECT($E40),,1),MATCH($F40,INDIRECT($E40),0))))</f>
        <v/>
      </c>
      <c r="H40" s="479"/>
      <c r="I40" s="480"/>
      <c r="J40" s="477"/>
      <c r="K40" s="481"/>
      <c r="L40" s="480"/>
      <c r="M40" s="482"/>
      <c r="N40" s="483"/>
      <c r="O40" s="484" t="str">
        <f aca="true">IF(L40="","",IF(OR(E40&lt;&gt;"Énergie",F40=""),0,INDEX(OFFSET(INDIRECT($E40),,2),MATCH($F40,INDIRECT($E40),0)))*L40/1000*IF(AND(E40="Énergie",F40&lt;&gt;""),IF(AND(INDEX(OFFSET(Énergie,,8,,),MATCH(F40,Énergie,0))=1,H40&lt;&gt;""),IF(H40=1,0,1-1.1676*H40),IF(AND(INDEX(OFFSET(Énergie,,8,,),MATCH(F40,Énergie,0))=2,H40&lt;&gt;""),1-H40,1)),1))</f>
        <v/>
      </c>
      <c r="P40" s="485" t="str">
        <f aca="true">IF(L40="","",IF(OR($E40="choisir…",$E40="Aucun",F40=""),0,INDEX(OFFSET(INDIRECT(IF($E40="fugitive","PRP",E40)),,3),MATCH($F40,INDIRECT(IF($E40="fugitive","PRP",E40)),0)))*L40/1000000*IF($E40="fugitive",1000,1)*IF(AND(E40="Énergie",F40&lt;&gt;""),IF(AND(INDEX(OFFSET(Énergie,,8,,),MATCH(F40,Énergie,0))=1,H40&lt;&gt;""),IF(H40=1,0,1-1.1676*H40),IF(AND(INDEX(OFFSET(Énergie,,8,,),MATCH(F40,Énergie,0))=2,H40&lt;&gt;""),1-H40,1)),1))</f>
        <v/>
      </c>
      <c r="Q40" s="486" t="n">
        <v>0</v>
      </c>
      <c r="R40" s="486" t="n">
        <v>0</v>
      </c>
      <c r="S40" s="486" t="n">
        <v>0</v>
      </c>
      <c r="T40" s="486"/>
      <c r="U40" s="486"/>
      <c r="V40" s="476" t="s">
        <v>185</v>
      </c>
      <c r="W40" s="487"/>
      <c r="X40" s="487"/>
      <c r="Y40" s="488"/>
      <c r="Z40" s="488"/>
      <c r="AA40" s="476" t="s">
        <v>185</v>
      </c>
      <c r="AB40" s="476"/>
      <c r="AC40" s="476" t="s">
        <v>185</v>
      </c>
      <c r="AD40" s="477"/>
      <c r="AE40" s="476" t="s">
        <v>247</v>
      </c>
      <c r="AF40" s="477"/>
      <c r="AG40" s="489" t="n">
        <f aca="true">INDEX(OFFSET(Aide_dem,,1,,),MATCH(AE40,Aide_dem,0))</f>
        <v>0</v>
      </c>
      <c r="AH40" s="2" t="str">
        <f aca="true">IF(C40&lt;&gt;"Choisir…",INDEX(OFFSET(Volet,,-1,,),MATCH(C40,Volet,0)),"")</f>
        <v/>
      </c>
      <c r="AI40" s="490" t="str">
        <f aca="true">IF(D40&lt;&gt;"",INDEX(OFFSET(INDIRECT(C40),,-1,,),MATCH(D40,INDIRECT(C40),0)),"")</f>
        <v/>
      </c>
      <c r="AJ40" s="2" t="str">
        <f aca="true">IF(E40&lt;&gt;"Choisir…",INDEX(OFFSET(Type_emission,,-1,,),MATCH(E40,Type_emission,0)),"")</f>
        <v/>
      </c>
      <c r="AK40" s="2" t="str">
        <f aca="true">IF(F40="","",INDEX(OFFSET(IF(E40="Énergie",Énergie,IF(E40="Fugitive",PRP,"")),,-1,,),MATCH(F40,IF(E40="Énergie",Énergie,IF(E40="Fugitive",PRP,"")),0)))</f>
        <v/>
      </c>
      <c r="AL40" s="2" t="n">
        <f aca="true">IF(AND(E40="Énergie",F40&lt;&gt;""),INDEX(OFFSET(Énergie,,22,,),MATCH(F40,Énergie,0)),0)*L40</f>
        <v>0</v>
      </c>
      <c r="AM40" s="2" t="str">
        <f aca="true">IF(V40&lt;&gt;"Choisir…",INDEX(OFFSET(Fin_Autre,,-1,,),MATCH(V40,Fin_Autre,0)),"")</f>
        <v/>
      </c>
      <c r="AN40" s="2" t="str">
        <f aca="true">IF(AA40&lt;&gt;"Choisir…",INDEX(OFFSET(Recom,,-1,,),MATCH(AA40,Recom,0)),"")</f>
        <v/>
      </c>
      <c r="AO40" s="2" t="str">
        <f aca="true">IF(AC40&lt;&gt;"Choisir…",INDEX(OFFSET(Action,,-1,,),MATCH(AC40,Action,0)),"")</f>
        <v/>
      </c>
      <c r="AP40" s="2" t="e">
        <f aca="false">CHOOSE(AH40,FALSE(),Data!DV$2,Data!DV$2,Data!DV$2,FALSE(),FALSE(),Data!DV$2)</f>
        <v>#VALUE!</v>
      </c>
      <c r="AQ40" s="2" t="e">
        <f aca="false">CHOOSE(AH4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0" s="2" t="n">
        <f aca="true">IF(C40="Gestion","1151000",IF(AND(C40="Émissions_Fugitives",D40="Optimisation réfrigération"),"1151210",IF(AND(C40="Conversion",D40="Bioénergies"),"1151240",IF(AND(C40="Conversion",D40="Solaires"),"1151202",INDEX(OFFSET(Type_Entreprise,,2,,),MATCH('1. Demande'!AI$76,Type_Entreprise,0))))))</f>
        <v>0</v>
      </c>
    </row>
    <row r="41" customFormat="false" ht="15.75" hidden="false" customHeight="true" outlineLevel="0" collapsed="false">
      <c r="A41" s="476"/>
      <c r="B41" s="477"/>
      <c r="C41" s="477" t="s">
        <v>185</v>
      </c>
      <c r="D41" s="477"/>
      <c r="E41" s="477" t="s">
        <v>185</v>
      </c>
      <c r="F41" s="477"/>
      <c r="G41" s="478" t="str">
        <f aca="true">IF(F41="","",IF(OR($E41="choisir…",$E41="Aucun"),"",INDEX(OFFSET(INDIRECT($E41),,1),MATCH($F41,INDIRECT($E41),0))))</f>
        <v/>
      </c>
      <c r="H41" s="479"/>
      <c r="I41" s="480"/>
      <c r="J41" s="477"/>
      <c r="K41" s="481"/>
      <c r="L41" s="480"/>
      <c r="M41" s="482"/>
      <c r="N41" s="483"/>
      <c r="O41" s="484" t="str">
        <f aca="true">IF(L41="","",IF(OR(E41&lt;&gt;"Énergie",F41=""),0,INDEX(OFFSET(INDIRECT($E41),,2),MATCH($F41,INDIRECT($E41),0)))*L41/1000*IF(AND(E41="Énergie",F41&lt;&gt;""),IF(AND(INDEX(OFFSET(Énergie,,8,,),MATCH(F41,Énergie,0))=1,H41&lt;&gt;""),IF(H41=1,0,1-1.1676*H41),IF(AND(INDEX(OFFSET(Énergie,,8,,),MATCH(F41,Énergie,0))=2,H41&lt;&gt;""),1-H41,1)),1))</f>
        <v/>
      </c>
      <c r="P41" s="485" t="str">
        <f aca="true">IF(L41="","",IF(OR($E41="choisir…",$E41="Aucun",F41=""),0,INDEX(OFFSET(INDIRECT(IF($E41="fugitive","PRP",E41)),,3),MATCH($F41,INDIRECT(IF($E41="fugitive","PRP",E41)),0)))*L41/1000000*IF($E41="fugitive",1000,1)*IF(AND(E41="Énergie",F41&lt;&gt;""),IF(AND(INDEX(OFFSET(Énergie,,8,,),MATCH(F41,Énergie,0))=1,H41&lt;&gt;""),IF(H41=1,0,1-1.1676*H41),IF(AND(INDEX(OFFSET(Énergie,,8,,),MATCH(F41,Énergie,0))=2,H41&lt;&gt;""),1-H41,1)),1))</f>
        <v/>
      </c>
      <c r="Q41" s="486" t="n">
        <v>0</v>
      </c>
      <c r="R41" s="486" t="n">
        <v>0</v>
      </c>
      <c r="S41" s="486" t="n">
        <v>0</v>
      </c>
      <c r="T41" s="486"/>
      <c r="U41" s="486"/>
      <c r="V41" s="476" t="s">
        <v>185</v>
      </c>
      <c r="W41" s="487"/>
      <c r="X41" s="487"/>
      <c r="Y41" s="488"/>
      <c r="Z41" s="488"/>
      <c r="AA41" s="476" t="s">
        <v>185</v>
      </c>
      <c r="AB41" s="476"/>
      <c r="AC41" s="476" t="s">
        <v>185</v>
      </c>
      <c r="AD41" s="477"/>
      <c r="AE41" s="476" t="s">
        <v>247</v>
      </c>
      <c r="AF41" s="477"/>
      <c r="AG41" s="489" t="n">
        <f aca="true">INDEX(OFFSET(Aide_dem,,1,,),MATCH(AE41,Aide_dem,0))</f>
        <v>0</v>
      </c>
      <c r="AH41" s="2" t="str">
        <f aca="true">IF(C41&lt;&gt;"Choisir…",INDEX(OFFSET(Volet,,-1,,),MATCH(C41,Volet,0)),"")</f>
        <v/>
      </c>
      <c r="AI41" s="490" t="str">
        <f aca="true">IF(D41&lt;&gt;"",INDEX(OFFSET(INDIRECT(C41),,-1,,),MATCH(D41,INDIRECT(C41),0)),"")</f>
        <v/>
      </c>
      <c r="AJ41" s="2" t="str">
        <f aca="true">IF(E41&lt;&gt;"Choisir…",INDEX(OFFSET(Type_emission,,-1,,),MATCH(E41,Type_emission,0)),"")</f>
        <v/>
      </c>
      <c r="AK41" s="2" t="str">
        <f aca="true">IF(F41="","",INDEX(OFFSET(IF(E41="Énergie",Énergie,IF(E41="Fugitive",PRP,"")),,-1,,),MATCH(F41,IF(E41="Énergie",Énergie,IF(E41="Fugitive",PRP,"")),0)))</f>
        <v/>
      </c>
      <c r="AL41" s="2" t="n">
        <f aca="true">IF(AND(E41="Énergie",F41&lt;&gt;""),INDEX(OFFSET(Énergie,,22,,),MATCH(F41,Énergie,0)),0)*L41</f>
        <v>0</v>
      </c>
      <c r="AM41" s="2" t="str">
        <f aca="true">IF(V41&lt;&gt;"Choisir…",INDEX(OFFSET(Fin_Autre,,-1,,),MATCH(V41,Fin_Autre,0)),"")</f>
        <v/>
      </c>
      <c r="AN41" s="2" t="str">
        <f aca="true">IF(AA41&lt;&gt;"Choisir…",INDEX(OFFSET(Recom,,-1,,),MATCH(AA41,Recom,0)),"")</f>
        <v/>
      </c>
      <c r="AO41" s="2" t="str">
        <f aca="true">IF(AC41&lt;&gt;"Choisir…",INDEX(OFFSET(Action,,-1,,),MATCH(AC41,Action,0)),"")</f>
        <v/>
      </c>
      <c r="AP41" s="2" t="e">
        <f aca="false">CHOOSE(AH41,FALSE(),Data!DV$2,Data!DV$2,Data!DV$2,FALSE(),FALSE(),Data!DV$2)</f>
        <v>#VALUE!</v>
      </c>
      <c r="AQ41" s="2" t="e">
        <f aca="false">CHOOSE(AH4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1" s="2" t="n">
        <f aca="true">IF(C41="Gestion","1151000",IF(AND(C41="Émissions_Fugitives",D41="Optimisation réfrigération"),"1151210",IF(AND(C41="Conversion",D41="Bioénergies"),"1151240",IF(AND(C41="Conversion",D41="Solaires"),"1151202",INDEX(OFFSET(Type_Entreprise,,2,,),MATCH('1. Demande'!AI$76,Type_Entreprise,0))))))</f>
        <v>0</v>
      </c>
    </row>
    <row r="42" customFormat="false" ht="15.75" hidden="false" customHeight="true" outlineLevel="0" collapsed="false">
      <c r="A42" s="476"/>
      <c r="B42" s="477"/>
      <c r="C42" s="477" t="s">
        <v>185</v>
      </c>
      <c r="D42" s="477"/>
      <c r="E42" s="477" t="s">
        <v>185</v>
      </c>
      <c r="F42" s="477"/>
      <c r="G42" s="478" t="str">
        <f aca="true">IF(F42="","",IF(OR($E42="choisir…",$E42="Aucun"),"",INDEX(OFFSET(INDIRECT($E42),,1),MATCH($F42,INDIRECT($E42),0))))</f>
        <v/>
      </c>
      <c r="H42" s="479"/>
      <c r="I42" s="480"/>
      <c r="J42" s="477"/>
      <c r="K42" s="481"/>
      <c r="L42" s="480"/>
      <c r="M42" s="482"/>
      <c r="N42" s="483"/>
      <c r="O42" s="484" t="str">
        <f aca="true">IF(L42="","",IF(OR(E42&lt;&gt;"Énergie",F42=""),0,INDEX(OFFSET(INDIRECT($E42),,2),MATCH($F42,INDIRECT($E42),0)))*L42/1000*IF(AND(E42="Énergie",F42&lt;&gt;""),IF(AND(INDEX(OFFSET(Énergie,,8,,),MATCH(F42,Énergie,0))=1,H42&lt;&gt;""),IF(H42=1,0,1-1.1676*H42),IF(AND(INDEX(OFFSET(Énergie,,8,,),MATCH(F42,Énergie,0))=2,H42&lt;&gt;""),1-H42,1)),1))</f>
        <v/>
      </c>
      <c r="P42" s="485" t="str">
        <f aca="true">IF(L42="","",IF(OR($E42="choisir…",$E42="Aucun",F42=""),0,INDEX(OFFSET(INDIRECT(IF($E42="fugitive","PRP",E42)),,3),MATCH($F42,INDIRECT(IF($E42="fugitive","PRP",E42)),0)))*L42/1000000*IF($E42="fugitive",1000,1)*IF(AND(E42="Énergie",F42&lt;&gt;""),IF(AND(INDEX(OFFSET(Énergie,,8,,),MATCH(F42,Énergie,0))=1,H42&lt;&gt;""),IF(H42=1,0,1-1.1676*H42),IF(AND(INDEX(OFFSET(Énergie,,8,,),MATCH(F42,Énergie,0))=2,H42&lt;&gt;""),1-H42,1)),1))</f>
        <v/>
      </c>
      <c r="Q42" s="486" t="n">
        <v>0</v>
      </c>
      <c r="R42" s="486" t="n">
        <v>0</v>
      </c>
      <c r="S42" s="486" t="n">
        <v>0</v>
      </c>
      <c r="T42" s="486"/>
      <c r="U42" s="486"/>
      <c r="V42" s="476" t="s">
        <v>185</v>
      </c>
      <c r="W42" s="487"/>
      <c r="X42" s="487"/>
      <c r="Y42" s="488"/>
      <c r="Z42" s="488"/>
      <c r="AA42" s="476" t="s">
        <v>185</v>
      </c>
      <c r="AB42" s="476"/>
      <c r="AC42" s="476" t="s">
        <v>185</v>
      </c>
      <c r="AD42" s="477"/>
      <c r="AE42" s="476" t="s">
        <v>247</v>
      </c>
      <c r="AF42" s="477"/>
      <c r="AG42" s="489" t="n">
        <f aca="true">INDEX(OFFSET(Aide_dem,,1,,),MATCH(AE42,Aide_dem,0))</f>
        <v>0</v>
      </c>
      <c r="AH42" s="2" t="str">
        <f aca="true">IF(C42&lt;&gt;"Choisir…",INDEX(OFFSET(Volet,,-1,,),MATCH(C42,Volet,0)),"")</f>
        <v/>
      </c>
      <c r="AI42" s="490" t="str">
        <f aca="true">IF(D42&lt;&gt;"",INDEX(OFFSET(INDIRECT(C42),,-1,,),MATCH(D42,INDIRECT(C42),0)),"")</f>
        <v/>
      </c>
      <c r="AJ42" s="2" t="str">
        <f aca="true">IF(E42&lt;&gt;"Choisir…",INDEX(OFFSET(Type_emission,,-1,,),MATCH(E42,Type_emission,0)),"")</f>
        <v/>
      </c>
      <c r="AK42" s="2" t="str">
        <f aca="true">IF(F42="","",INDEX(OFFSET(IF(E42="Énergie",Énergie,IF(E42="Fugitive",PRP,"")),,-1,,),MATCH(F42,IF(E42="Énergie",Énergie,IF(E42="Fugitive",PRP,"")),0)))</f>
        <v/>
      </c>
      <c r="AL42" s="2" t="n">
        <f aca="true">IF(AND(E42="Énergie",F42&lt;&gt;""),INDEX(OFFSET(Énergie,,22,,),MATCH(F42,Énergie,0)),0)*L42</f>
        <v>0</v>
      </c>
      <c r="AM42" s="2" t="str">
        <f aca="true">IF(V42&lt;&gt;"Choisir…",INDEX(OFFSET(Fin_Autre,,-1,,),MATCH(V42,Fin_Autre,0)),"")</f>
        <v/>
      </c>
      <c r="AN42" s="2" t="str">
        <f aca="true">IF(AA42&lt;&gt;"Choisir…",INDEX(OFFSET(Recom,,-1,,),MATCH(AA42,Recom,0)),"")</f>
        <v/>
      </c>
      <c r="AO42" s="2" t="str">
        <f aca="true">IF(AC42&lt;&gt;"Choisir…",INDEX(OFFSET(Action,,-1,,),MATCH(AC42,Action,0)),"")</f>
        <v/>
      </c>
      <c r="AP42" s="2" t="e">
        <f aca="false">CHOOSE(AH42,FALSE(),Data!DV$2,Data!DV$2,Data!DV$2,FALSE(),FALSE(),Data!DV$2)</f>
        <v>#VALUE!</v>
      </c>
      <c r="AQ42" s="2" t="e">
        <f aca="false">CHOOSE(AH4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2" s="2" t="n">
        <f aca="true">IF(C42="Gestion","1151000",IF(AND(C42="Émissions_Fugitives",D42="Optimisation réfrigération"),"1151210",IF(AND(C42="Conversion",D42="Bioénergies"),"1151240",IF(AND(C42="Conversion",D42="Solaires"),"1151202",INDEX(OFFSET(Type_Entreprise,,2,,),MATCH('1. Demande'!AI$76,Type_Entreprise,0))))))</f>
        <v>0</v>
      </c>
    </row>
    <row r="43" customFormat="false" ht="15.75" hidden="false" customHeight="true" outlineLevel="0" collapsed="false">
      <c r="A43" s="476"/>
      <c r="B43" s="477"/>
      <c r="C43" s="477" t="s">
        <v>185</v>
      </c>
      <c r="D43" s="477"/>
      <c r="E43" s="477" t="s">
        <v>185</v>
      </c>
      <c r="F43" s="477"/>
      <c r="G43" s="478" t="str">
        <f aca="true">IF(F43="","",IF(OR($E43="choisir…",$E43="Aucun"),"",INDEX(OFFSET(INDIRECT($E43),,1),MATCH($F43,INDIRECT($E43),0))))</f>
        <v/>
      </c>
      <c r="H43" s="479"/>
      <c r="I43" s="480"/>
      <c r="J43" s="477"/>
      <c r="K43" s="481"/>
      <c r="L43" s="480"/>
      <c r="M43" s="482"/>
      <c r="N43" s="483"/>
      <c r="O43" s="484" t="str">
        <f aca="true">IF(L43="","",IF(OR(E43&lt;&gt;"Énergie",F43=""),0,INDEX(OFFSET(INDIRECT($E43),,2),MATCH($F43,INDIRECT($E43),0)))*L43/1000*IF(AND(E43="Énergie",F43&lt;&gt;""),IF(AND(INDEX(OFFSET(Énergie,,8,,),MATCH(F43,Énergie,0))=1,H43&lt;&gt;""),IF(H43=1,0,1-1.1676*H43),IF(AND(INDEX(OFFSET(Énergie,,8,,),MATCH(F43,Énergie,0))=2,H43&lt;&gt;""),1-H43,1)),1))</f>
        <v/>
      </c>
      <c r="P43" s="485" t="str">
        <f aca="true">IF(L43="","",IF(OR($E43="choisir…",$E43="Aucun",F43=""),0,INDEX(OFFSET(INDIRECT(IF($E43="fugitive","PRP",E43)),,3),MATCH($F43,INDIRECT(IF($E43="fugitive","PRP",E43)),0)))*L43/1000000*IF($E43="fugitive",1000,1)*IF(AND(E43="Énergie",F43&lt;&gt;""),IF(AND(INDEX(OFFSET(Énergie,,8,,),MATCH(F43,Énergie,0))=1,H43&lt;&gt;""),IF(H43=1,0,1-1.1676*H43),IF(AND(INDEX(OFFSET(Énergie,,8,,),MATCH(F43,Énergie,0))=2,H43&lt;&gt;""),1-H43,1)),1))</f>
        <v/>
      </c>
      <c r="Q43" s="486" t="n">
        <v>0</v>
      </c>
      <c r="R43" s="486" t="n">
        <v>0</v>
      </c>
      <c r="S43" s="486" t="n">
        <v>0</v>
      </c>
      <c r="T43" s="486"/>
      <c r="U43" s="486"/>
      <c r="V43" s="476" t="s">
        <v>185</v>
      </c>
      <c r="W43" s="487"/>
      <c r="X43" s="487"/>
      <c r="Y43" s="488"/>
      <c r="Z43" s="488"/>
      <c r="AA43" s="476" t="s">
        <v>185</v>
      </c>
      <c r="AB43" s="476"/>
      <c r="AC43" s="476" t="s">
        <v>185</v>
      </c>
      <c r="AD43" s="477"/>
      <c r="AE43" s="476" t="s">
        <v>247</v>
      </c>
      <c r="AF43" s="477"/>
      <c r="AG43" s="489" t="n">
        <f aca="true">INDEX(OFFSET(Aide_dem,,1,,),MATCH(AE43,Aide_dem,0))</f>
        <v>0</v>
      </c>
      <c r="AH43" s="2" t="str">
        <f aca="true">IF(C43&lt;&gt;"Choisir…",INDEX(OFFSET(Volet,,-1,,),MATCH(C43,Volet,0)),"")</f>
        <v/>
      </c>
      <c r="AI43" s="490" t="str">
        <f aca="true">IF(D43&lt;&gt;"",INDEX(OFFSET(INDIRECT(C43),,-1,,),MATCH(D43,INDIRECT(C43),0)),"")</f>
        <v/>
      </c>
      <c r="AJ43" s="2" t="str">
        <f aca="true">IF(E43&lt;&gt;"Choisir…",INDEX(OFFSET(Type_emission,,-1,,),MATCH(E43,Type_emission,0)),"")</f>
        <v/>
      </c>
      <c r="AK43" s="2" t="str">
        <f aca="true">IF(F43="","",INDEX(OFFSET(IF(E43="Énergie",Énergie,IF(E43="Fugitive",PRP,"")),,-1,,),MATCH(F43,IF(E43="Énergie",Énergie,IF(E43="Fugitive",PRP,"")),0)))</f>
        <v/>
      </c>
      <c r="AL43" s="2" t="n">
        <f aca="true">IF(AND(E43="Énergie",F43&lt;&gt;""),INDEX(OFFSET(Énergie,,22,,),MATCH(F43,Énergie,0)),0)*L43</f>
        <v>0</v>
      </c>
      <c r="AM43" s="2" t="str">
        <f aca="true">IF(V43&lt;&gt;"Choisir…",INDEX(OFFSET(Fin_Autre,,-1,,),MATCH(V43,Fin_Autre,0)),"")</f>
        <v/>
      </c>
      <c r="AN43" s="2" t="str">
        <f aca="true">IF(AA43&lt;&gt;"Choisir…",INDEX(OFFSET(Recom,,-1,,),MATCH(AA43,Recom,0)),"")</f>
        <v/>
      </c>
      <c r="AO43" s="2" t="str">
        <f aca="true">IF(AC43&lt;&gt;"Choisir…",INDEX(OFFSET(Action,,-1,,),MATCH(AC43,Action,0)),"")</f>
        <v/>
      </c>
      <c r="AP43" s="2" t="e">
        <f aca="false">CHOOSE(AH43,FALSE(),Data!DV$2,Data!DV$2,Data!DV$2,FALSE(),FALSE(),Data!DV$2)</f>
        <v>#VALUE!</v>
      </c>
      <c r="AQ43" s="2" t="e">
        <f aca="false">CHOOSE(AH4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3" s="2" t="n">
        <f aca="true">IF(C43="Gestion","1151000",IF(AND(C43="Émissions_Fugitives",D43="Optimisation réfrigération"),"1151210",IF(AND(C43="Conversion",D43="Bioénergies"),"1151240",IF(AND(C43="Conversion",D43="Solaires"),"1151202",INDEX(OFFSET(Type_Entreprise,,2,,),MATCH('1. Demande'!AI$76,Type_Entreprise,0))))))</f>
        <v>0</v>
      </c>
    </row>
    <row r="44" customFormat="false" ht="15.75" hidden="false" customHeight="true" outlineLevel="0" collapsed="false">
      <c r="A44" s="476"/>
      <c r="B44" s="477"/>
      <c r="C44" s="477" t="s">
        <v>185</v>
      </c>
      <c r="D44" s="477"/>
      <c r="E44" s="477" t="s">
        <v>185</v>
      </c>
      <c r="F44" s="477"/>
      <c r="G44" s="478" t="str">
        <f aca="true">IF(F44="","",IF(OR($E44="choisir…",$E44="Aucun"),"",INDEX(OFFSET(INDIRECT($E44),,1),MATCH($F44,INDIRECT($E44),0))))</f>
        <v/>
      </c>
      <c r="H44" s="479"/>
      <c r="I44" s="480"/>
      <c r="J44" s="477"/>
      <c r="K44" s="481"/>
      <c r="L44" s="480"/>
      <c r="M44" s="482"/>
      <c r="N44" s="483"/>
      <c r="O44" s="484" t="str">
        <f aca="true">IF(L44="","",IF(OR(E44&lt;&gt;"Énergie",F44=""),0,INDEX(OFFSET(INDIRECT($E44),,2),MATCH($F44,INDIRECT($E44),0)))*L44/1000*IF(AND(E44="Énergie",F44&lt;&gt;""),IF(AND(INDEX(OFFSET(Énergie,,8,,),MATCH(F44,Énergie,0))=1,H44&lt;&gt;""),IF(H44=1,0,1-1.1676*H44),IF(AND(INDEX(OFFSET(Énergie,,8,,),MATCH(F44,Énergie,0))=2,H44&lt;&gt;""),1-H44,1)),1))</f>
        <v/>
      </c>
      <c r="P44" s="485" t="str">
        <f aca="true">IF(L44="","",IF(OR($E44="choisir…",$E44="Aucun",F44=""),0,INDEX(OFFSET(INDIRECT(IF($E44="fugitive","PRP",E44)),,3),MATCH($F44,INDIRECT(IF($E44="fugitive","PRP",E44)),0)))*L44/1000000*IF($E44="fugitive",1000,1)*IF(AND(E44="Énergie",F44&lt;&gt;""),IF(AND(INDEX(OFFSET(Énergie,,8,,),MATCH(F44,Énergie,0))=1,H44&lt;&gt;""),IF(H44=1,0,1-1.1676*H44),IF(AND(INDEX(OFFSET(Énergie,,8,,),MATCH(F44,Énergie,0))=2,H44&lt;&gt;""),1-H44,1)),1))</f>
        <v/>
      </c>
      <c r="Q44" s="486" t="n">
        <v>0</v>
      </c>
      <c r="R44" s="486" t="n">
        <v>0</v>
      </c>
      <c r="S44" s="486" t="n">
        <v>0</v>
      </c>
      <c r="T44" s="486"/>
      <c r="U44" s="486"/>
      <c r="V44" s="476" t="s">
        <v>185</v>
      </c>
      <c r="W44" s="487"/>
      <c r="X44" s="487"/>
      <c r="Y44" s="488"/>
      <c r="Z44" s="488"/>
      <c r="AA44" s="476" t="s">
        <v>185</v>
      </c>
      <c r="AB44" s="476"/>
      <c r="AC44" s="476" t="s">
        <v>185</v>
      </c>
      <c r="AD44" s="477"/>
      <c r="AE44" s="476" t="s">
        <v>247</v>
      </c>
      <c r="AF44" s="477"/>
      <c r="AG44" s="489" t="n">
        <f aca="true">INDEX(OFFSET(Aide_dem,,1,,),MATCH(AE44,Aide_dem,0))</f>
        <v>0</v>
      </c>
      <c r="AH44" s="2" t="str">
        <f aca="true">IF(C44&lt;&gt;"Choisir…",INDEX(OFFSET(Volet,,-1,,),MATCH(C44,Volet,0)),"")</f>
        <v/>
      </c>
      <c r="AI44" s="490" t="str">
        <f aca="true">IF(D44&lt;&gt;"",INDEX(OFFSET(INDIRECT(C44),,-1,,),MATCH(D44,INDIRECT(C44),0)),"")</f>
        <v/>
      </c>
      <c r="AJ44" s="2" t="str">
        <f aca="true">IF(E44&lt;&gt;"Choisir…",INDEX(OFFSET(Type_emission,,-1,,),MATCH(E44,Type_emission,0)),"")</f>
        <v/>
      </c>
      <c r="AK44" s="2" t="str">
        <f aca="true">IF(F44="","",INDEX(OFFSET(IF(E44="Énergie",Énergie,IF(E44="Fugitive",PRP,"")),,-1,,),MATCH(F44,IF(E44="Énergie",Énergie,IF(E44="Fugitive",PRP,"")),0)))</f>
        <v/>
      </c>
      <c r="AL44" s="2" t="n">
        <f aca="true">IF(AND(E44="Énergie",F44&lt;&gt;""),INDEX(OFFSET(Énergie,,22,,),MATCH(F44,Énergie,0)),0)*L44</f>
        <v>0</v>
      </c>
      <c r="AM44" s="2" t="str">
        <f aca="true">IF(V44&lt;&gt;"Choisir…",INDEX(OFFSET(Fin_Autre,,-1,,),MATCH(V44,Fin_Autre,0)),"")</f>
        <v/>
      </c>
      <c r="AN44" s="2" t="str">
        <f aca="true">IF(AA44&lt;&gt;"Choisir…",INDEX(OFFSET(Recom,,-1,,),MATCH(AA44,Recom,0)),"")</f>
        <v/>
      </c>
      <c r="AO44" s="2" t="str">
        <f aca="true">IF(AC44&lt;&gt;"Choisir…",INDEX(OFFSET(Action,,-1,,),MATCH(AC44,Action,0)),"")</f>
        <v/>
      </c>
      <c r="AP44" s="2" t="e">
        <f aca="false">CHOOSE(AH44,FALSE(),Data!DV$2,Data!DV$2,Data!DV$2,FALSE(),FALSE(),Data!DV$2)</f>
        <v>#VALUE!</v>
      </c>
      <c r="AQ44" s="2" t="e">
        <f aca="false">CHOOSE(AH4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4" s="2" t="n">
        <f aca="true">IF(C44="Gestion","1151000",IF(AND(C44="Émissions_Fugitives",D44="Optimisation réfrigération"),"1151210",IF(AND(C44="Conversion",D44="Bioénergies"),"1151240",IF(AND(C44="Conversion",D44="Solaires"),"1151202",INDEX(OFFSET(Type_Entreprise,,2,,),MATCH('1. Demande'!AI$76,Type_Entreprise,0))))))</f>
        <v>0</v>
      </c>
    </row>
    <row r="45" customFormat="false" ht="15.75" hidden="false" customHeight="true" outlineLevel="0" collapsed="false">
      <c r="A45" s="476"/>
      <c r="B45" s="477"/>
      <c r="C45" s="477" t="s">
        <v>185</v>
      </c>
      <c r="D45" s="477"/>
      <c r="E45" s="477" t="s">
        <v>185</v>
      </c>
      <c r="F45" s="477"/>
      <c r="G45" s="478" t="str">
        <f aca="true">IF(F45="","",IF(OR($E45="choisir…",$E45="Aucun"),"",INDEX(OFFSET(INDIRECT($E45),,1),MATCH($F45,INDIRECT($E45),0))))</f>
        <v/>
      </c>
      <c r="H45" s="479"/>
      <c r="I45" s="480"/>
      <c r="J45" s="477"/>
      <c r="K45" s="481"/>
      <c r="L45" s="480"/>
      <c r="M45" s="482"/>
      <c r="N45" s="483"/>
      <c r="O45" s="484" t="str">
        <f aca="true">IF(L45="","",IF(OR(E45&lt;&gt;"Énergie",F45=""),0,INDEX(OFFSET(INDIRECT($E45),,2),MATCH($F45,INDIRECT($E45),0)))*L45/1000*IF(AND(E45="Énergie",F45&lt;&gt;""),IF(AND(INDEX(OFFSET(Énergie,,8,,),MATCH(F45,Énergie,0))=1,H45&lt;&gt;""),IF(H45=1,0,1-1.1676*H45),IF(AND(INDEX(OFFSET(Énergie,,8,,),MATCH(F45,Énergie,0))=2,H45&lt;&gt;""),1-H45,1)),1))</f>
        <v/>
      </c>
      <c r="P45" s="485" t="str">
        <f aca="true">IF(L45="","",IF(OR($E45="choisir…",$E45="Aucun",F45=""),0,INDEX(OFFSET(INDIRECT(IF($E45="fugitive","PRP",E45)),,3),MATCH($F45,INDIRECT(IF($E45="fugitive","PRP",E45)),0)))*L45/1000000*IF($E45="fugitive",1000,1)*IF(AND(E45="Énergie",F45&lt;&gt;""),IF(AND(INDEX(OFFSET(Énergie,,8,,),MATCH(F45,Énergie,0))=1,H45&lt;&gt;""),IF(H45=1,0,1-1.1676*H45),IF(AND(INDEX(OFFSET(Énergie,,8,,),MATCH(F45,Énergie,0))=2,H45&lt;&gt;""),1-H45,1)),1))</f>
        <v/>
      </c>
      <c r="Q45" s="486" t="n">
        <v>0</v>
      </c>
      <c r="R45" s="486" t="n">
        <v>0</v>
      </c>
      <c r="S45" s="486" t="n">
        <v>0</v>
      </c>
      <c r="T45" s="486"/>
      <c r="U45" s="486"/>
      <c r="V45" s="476" t="s">
        <v>185</v>
      </c>
      <c r="W45" s="487"/>
      <c r="X45" s="487"/>
      <c r="Y45" s="488"/>
      <c r="Z45" s="488"/>
      <c r="AA45" s="476" t="s">
        <v>185</v>
      </c>
      <c r="AB45" s="476"/>
      <c r="AC45" s="476" t="s">
        <v>185</v>
      </c>
      <c r="AD45" s="477"/>
      <c r="AE45" s="476" t="s">
        <v>247</v>
      </c>
      <c r="AF45" s="477"/>
      <c r="AG45" s="489" t="n">
        <f aca="true">INDEX(OFFSET(Aide_dem,,1,,),MATCH(AE45,Aide_dem,0))</f>
        <v>0</v>
      </c>
      <c r="AH45" s="2" t="str">
        <f aca="true">IF(C45&lt;&gt;"Choisir…",INDEX(OFFSET(Volet,,-1,,),MATCH(C45,Volet,0)),"")</f>
        <v/>
      </c>
      <c r="AI45" s="490" t="str">
        <f aca="true">IF(D45&lt;&gt;"",INDEX(OFFSET(INDIRECT(C45),,-1,,),MATCH(D45,INDIRECT(C45),0)),"")</f>
        <v/>
      </c>
      <c r="AJ45" s="2" t="str">
        <f aca="true">IF(E45&lt;&gt;"Choisir…",INDEX(OFFSET(Type_emission,,-1,,),MATCH(E45,Type_emission,0)),"")</f>
        <v/>
      </c>
      <c r="AK45" s="2" t="str">
        <f aca="true">IF(F45="","",INDEX(OFFSET(IF(E45="Énergie",Énergie,IF(E45="Fugitive",PRP,"")),,-1,,),MATCH(F45,IF(E45="Énergie",Énergie,IF(E45="Fugitive",PRP,"")),0)))</f>
        <v/>
      </c>
      <c r="AL45" s="2" t="n">
        <f aca="true">IF(AND(E45="Énergie",F45&lt;&gt;""),INDEX(OFFSET(Énergie,,22,,),MATCH(F45,Énergie,0)),0)*L45</f>
        <v>0</v>
      </c>
      <c r="AM45" s="2" t="str">
        <f aca="true">IF(V45&lt;&gt;"Choisir…",INDEX(OFFSET(Fin_Autre,,-1,,),MATCH(V45,Fin_Autre,0)),"")</f>
        <v/>
      </c>
      <c r="AN45" s="2" t="str">
        <f aca="true">IF(AA45&lt;&gt;"Choisir…",INDEX(OFFSET(Recom,,-1,,),MATCH(AA45,Recom,0)),"")</f>
        <v/>
      </c>
      <c r="AO45" s="2" t="str">
        <f aca="true">IF(AC45&lt;&gt;"Choisir…",INDEX(OFFSET(Action,,-1,,),MATCH(AC45,Action,0)),"")</f>
        <v/>
      </c>
      <c r="AP45" s="2" t="e">
        <f aca="false">CHOOSE(AH45,FALSE(),Data!DV$2,Data!DV$2,Data!DV$2,FALSE(),FALSE(),Data!DV$2)</f>
        <v>#VALUE!</v>
      </c>
      <c r="AQ45" s="2" t="e">
        <f aca="false">CHOOSE(AH4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5" s="2" t="n">
        <f aca="true">IF(C45="Gestion","1151000",IF(AND(C45="Émissions_Fugitives",D45="Optimisation réfrigération"),"1151210",IF(AND(C45="Conversion",D45="Bioénergies"),"1151240",IF(AND(C45="Conversion",D45="Solaires"),"1151202",INDEX(OFFSET(Type_Entreprise,,2,,),MATCH('1. Demande'!AI$76,Type_Entreprise,0))))))</f>
        <v>0</v>
      </c>
    </row>
    <row r="46" customFormat="false" ht="15.75" hidden="false" customHeight="true" outlineLevel="0" collapsed="false">
      <c r="A46" s="476"/>
      <c r="B46" s="477"/>
      <c r="C46" s="477" t="s">
        <v>185</v>
      </c>
      <c r="D46" s="477"/>
      <c r="E46" s="477" t="s">
        <v>185</v>
      </c>
      <c r="F46" s="477"/>
      <c r="G46" s="478" t="str">
        <f aca="true">IF(F46="","",IF(OR($E46="choisir…",$E46="Aucun"),"",INDEX(OFFSET(INDIRECT($E46),,1),MATCH($F46,INDIRECT($E46),0))))</f>
        <v/>
      </c>
      <c r="H46" s="479"/>
      <c r="I46" s="480"/>
      <c r="J46" s="477"/>
      <c r="K46" s="481"/>
      <c r="L46" s="480"/>
      <c r="M46" s="482"/>
      <c r="N46" s="483"/>
      <c r="O46" s="484" t="str">
        <f aca="true">IF(L46="","",IF(OR(E46&lt;&gt;"Énergie",F46=""),0,INDEX(OFFSET(INDIRECT($E46),,2),MATCH($F46,INDIRECT($E46),0)))*L46/1000*IF(AND(E46="Énergie",F46&lt;&gt;""),IF(AND(INDEX(OFFSET(Énergie,,8,,),MATCH(F46,Énergie,0))=1,H46&lt;&gt;""),IF(H46=1,0,1-1.1676*H46),IF(AND(INDEX(OFFSET(Énergie,,8,,),MATCH(F46,Énergie,0))=2,H46&lt;&gt;""),1-H46,1)),1))</f>
        <v/>
      </c>
      <c r="P46" s="485" t="str">
        <f aca="true">IF(L46="","",IF(OR($E46="choisir…",$E46="Aucun",F46=""),0,INDEX(OFFSET(INDIRECT(IF($E46="fugitive","PRP",E46)),,3),MATCH($F46,INDIRECT(IF($E46="fugitive","PRP",E46)),0)))*L46/1000000*IF($E46="fugitive",1000,1)*IF(AND(E46="Énergie",F46&lt;&gt;""),IF(AND(INDEX(OFFSET(Énergie,,8,,),MATCH(F46,Énergie,0))=1,H46&lt;&gt;""),IF(H46=1,0,1-1.1676*H46),IF(AND(INDEX(OFFSET(Énergie,,8,,),MATCH(F46,Énergie,0))=2,H46&lt;&gt;""),1-H46,1)),1))</f>
        <v/>
      </c>
      <c r="Q46" s="486" t="n">
        <v>0</v>
      </c>
      <c r="R46" s="486" t="n">
        <v>0</v>
      </c>
      <c r="S46" s="486" t="n">
        <v>0</v>
      </c>
      <c r="T46" s="486"/>
      <c r="U46" s="486"/>
      <c r="V46" s="476" t="s">
        <v>185</v>
      </c>
      <c r="W46" s="487"/>
      <c r="X46" s="487"/>
      <c r="Y46" s="488"/>
      <c r="Z46" s="488"/>
      <c r="AA46" s="476" t="s">
        <v>185</v>
      </c>
      <c r="AB46" s="476"/>
      <c r="AC46" s="476" t="s">
        <v>185</v>
      </c>
      <c r="AD46" s="477"/>
      <c r="AE46" s="476" t="s">
        <v>247</v>
      </c>
      <c r="AF46" s="477"/>
      <c r="AG46" s="489" t="n">
        <f aca="true">INDEX(OFFSET(Aide_dem,,1,,),MATCH(AE46,Aide_dem,0))</f>
        <v>0</v>
      </c>
      <c r="AH46" s="2" t="str">
        <f aca="true">IF(C46&lt;&gt;"Choisir…",INDEX(OFFSET(Volet,,-1,,),MATCH(C46,Volet,0)),"")</f>
        <v/>
      </c>
      <c r="AI46" s="490" t="str">
        <f aca="true">IF(D46&lt;&gt;"",INDEX(OFFSET(INDIRECT(C46),,-1,,),MATCH(D46,INDIRECT(C46),0)),"")</f>
        <v/>
      </c>
      <c r="AJ46" s="2" t="str">
        <f aca="true">IF(E46&lt;&gt;"Choisir…",INDEX(OFFSET(Type_emission,,-1,,),MATCH(E46,Type_emission,0)),"")</f>
        <v/>
      </c>
      <c r="AK46" s="2" t="str">
        <f aca="true">IF(F46="","",INDEX(OFFSET(IF(E46="Énergie",Énergie,IF(E46="Fugitive",PRP,"")),,-1,,),MATCH(F46,IF(E46="Énergie",Énergie,IF(E46="Fugitive",PRP,"")),0)))</f>
        <v/>
      </c>
      <c r="AL46" s="2" t="n">
        <f aca="true">IF(AND(E46="Énergie",F46&lt;&gt;""),INDEX(OFFSET(Énergie,,22,,),MATCH(F46,Énergie,0)),0)*L46</f>
        <v>0</v>
      </c>
      <c r="AM46" s="2" t="str">
        <f aca="true">IF(V46&lt;&gt;"Choisir…",INDEX(OFFSET(Fin_Autre,,-1,,),MATCH(V46,Fin_Autre,0)),"")</f>
        <v/>
      </c>
      <c r="AN46" s="2" t="str">
        <f aca="true">IF(AA46&lt;&gt;"Choisir…",INDEX(OFFSET(Recom,,-1,,),MATCH(AA46,Recom,0)),"")</f>
        <v/>
      </c>
      <c r="AO46" s="2" t="str">
        <f aca="true">IF(AC46&lt;&gt;"Choisir…",INDEX(OFFSET(Action,,-1,,),MATCH(AC46,Action,0)),"")</f>
        <v/>
      </c>
      <c r="AP46" s="2" t="e">
        <f aca="false">CHOOSE(AH46,FALSE(),Data!DV$2,Data!DV$2,Data!DV$2,FALSE(),FALSE(),Data!DV$2)</f>
        <v>#VALUE!</v>
      </c>
      <c r="AQ46" s="2" t="e">
        <f aca="false">CHOOSE(AH4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6" s="2" t="n">
        <f aca="true">IF(C46="Gestion","1151000",IF(AND(C46="Émissions_Fugitives",D46="Optimisation réfrigération"),"1151210",IF(AND(C46="Conversion",D46="Bioénergies"),"1151240",IF(AND(C46="Conversion",D46="Solaires"),"1151202",INDEX(OFFSET(Type_Entreprise,,2,,),MATCH('1. Demande'!AI$76,Type_Entreprise,0))))))</f>
        <v>0</v>
      </c>
    </row>
    <row r="47" customFormat="false" ht="15.75" hidden="false" customHeight="true" outlineLevel="0" collapsed="false">
      <c r="A47" s="476"/>
      <c r="B47" s="477"/>
      <c r="C47" s="477" t="s">
        <v>185</v>
      </c>
      <c r="D47" s="477"/>
      <c r="E47" s="477" t="s">
        <v>185</v>
      </c>
      <c r="F47" s="477"/>
      <c r="G47" s="478" t="str">
        <f aca="true">IF(F47="","",IF(OR($E47="choisir…",$E47="Aucun"),"",INDEX(OFFSET(INDIRECT($E47),,1),MATCH($F47,INDIRECT($E47),0))))</f>
        <v/>
      </c>
      <c r="H47" s="479"/>
      <c r="I47" s="480"/>
      <c r="J47" s="477"/>
      <c r="K47" s="481"/>
      <c r="L47" s="480"/>
      <c r="M47" s="482"/>
      <c r="N47" s="483"/>
      <c r="O47" s="484" t="str">
        <f aca="true">IF(L47="","",IF(OR(E47&lt;&gt;"Énergie",F47=""),0,INDEX(OFFSET(INDIRECT($E47),,2),MATCH($F47,INDIRECT($E47),0)))*L47/1000*IF(AND(E47="Énergie",F47&lt;&gt;""),IF(AND(INDEX(OFFSET(Énergie,,8,,),MATCH(F47,Énergie,0))=1,H47&lt;&gt;""),IF(H47=1,0,1-1.1676*H47),IF(AND(INDEX(OFFSET(Énergie,,8,,),MATCH(F47,Énergie,0))=2,H47&lt;&gt;""),1-H47,1)),1))</f>
        <v/>
      </c>
      <c r="P47" s="485" t="str">
        <f aca="true">IF(L47="","",IF(OR($E47="choisir…",$E47="Aucun",F47=""),0,INDEX(OFFSET(INDIRECT(IF($E47="fugitive","PRP",E47)),,3),MATCH($F47,INDIRECT(IF($E47="fugitive","PRP",E47)),0)))*L47/1000000*IF($E47="fugitive",1000,1)*IF(AND(E47="Énergie",F47&lt;&gt;""),IF(AND(INDEX(OFFSET(Énergie,,8,,),MATCH(F47,Énergie,0))=1,H47&lt;&gt;""),IF(H47=1,0,1-1.1676*H47),IF(AND(INDEX(OFFSET(Énergie,,8,,),MATCH(F47,Énergie,0))=2,H47&lt;&gt;""),1-H47,1)),1))</f>
        <v/>
      </c>
      <c r="Q47" s="486" t="n">
        <v>0</v>
      </c>
      <c r="R47" s="486" t="n">
        <v>0</v>
      </c>
      <c r="S47" s="486" t="n">
        <v>0</v>
      </c>
      <c r="T47" s="486"/>
      <c r="U47" s="486"/>
      <c r="V47" s="476" t="s">
        <v>185</v>
      </c>
      <c r="W47" s="487"/>
      <c r="X47" s="487"/>
      <c r="Y47" s="488"/>
      <c r="Z47" s="488"/>
      <c r="AA47" s="476" t="s">
        <v>185</v>
      </c>
      <c r="AB47" s="476"/>
      <c r="AC47" s="476" t="s">
        <v>185</v>
      </c>
      <c r="AD47" s="477"/>
      <c r="AE47" s="476" t="s">
        <v>247</v>
      </c>
      <c r="AF47" s="495"/>
      <c r="AG47" s="489" t="n">
        <f aca="true">INDEX(OFFSET(Aide_dem,,1,,),MATCH(AE47,Aide_dem,0))</f>
        <v>0</v>
      </c>
      <c r="AH47" s="2" t="str">
        <f aca="true">IF(C47&lt;&gt;"Choisir…",INDEX(OFFSET(Volet,,-1,,),MATCH(C47,Volet,0)),"")</f>
        <v/>
      </c>
      <c r="AI47" s="490" t="str">
        <f aca="true">IF(D47&lt;&gt;"",INDEX(OFFSET(INDIRECT(C47),,-1,,),MATCH(D47,INDIRECT(C47),0)),"")</f>
        <v/>
      </c>
      <c r="AJ47" s="2" t="str">
        <f aca="true">IF(E47&lt;&gt;"Choisir…",INDEX(OFFSET(Type_emission,,-1,,),MATCH(E47,Type_emission,0)),"")</f>
        <v/>
      </c>
      <c r="AK47" s="2" t="str">
        <f aca="true">IF(F47="","",INDEX(OFFSET(IF(E47="Énergie",Énergie,IF(E47="Fugitive",PRP,"")),,-1,,),MATCH(F47,IF(E47="Énergie",Énergie,IF(E47="Fugitive",PRP,"")),0)))</f>
        <v/>
      </c>
      <c r="AL47" s="2" t="n">
        <f aca="true">IF(AND(E47="Énergie",F47&lt;&gt;""),INDEX(OFFSET(Énergie,,22,,),MATCH(F47,Énergie,0)),0)*L47</f>
        <v>0</v>
      </c>
      <c r="AM47" s="2" t="str">
        <f aca="true">IF(V47&lt;&gt;"Choisir…",INDEX(OFFSET(Fin_Autre,,-1,,),MATCH(V47,Fin_Autre,0)),"")</f>
        <v/>
      </c>
      <c r="AN47" s="2" t="str">
        <f aca="true">IF(AA47&lt;&gt;"Choisir…",INDEX(OFFSET(Recom,,-1,,),MATCH(AA47,Recom,0)),"")</f>
        <v/>
      </c>
      <c r="AO47" s="2" t="str">
        <f aca="true">IF(AC47&lt;&gt;"Choisir…",INDEX(OFFSET(Action,,-1,,),MATCH(AC47,Action,0)),"")</f>
        <v/>
      </c>
      <c r="AP47" s="2" t="e">
        <f aca="false">CHOOSE(AH47,FALSE(),Data!DV$2,Data!DV$2,Data!DV$2,FALSE(),FALSE(),Data!DV$2)</f>
        <v>#VALUE!</v>
      </c>
      <c r="AQ47" s="2" t="e">
        <f aca="false">CHOOSE(AH4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7" s="2" t="n">
        <f aca="true">IF(C47="Gestion","1151000",IF(AND(C47="Émissions_Fugitives",D47="Optimisation réfrigération"),"1151210",IF(AND(C47="Conversion",D47="Bioénergies"),"1151240",IF(AND(C47="Conversion",D47="Solaires"),"1151202",INDEX(OFFSET(Type_Entreprise,,2,,),MATCH('1. Demande'!AI$76,Type_Entreprise,0))))))</f>
        <v>0</v>
      </c>
    </row>
    <row r="48" customFormat="false" ht="15.75" hidden="false" customHeight="true" outlineLevel="0" collapsed="false">
      <c r="A48" s="476"/>
      <c r="B48" s="477"/>
      <c r="C48" s="477" t="s">
        <v>185</v>
      </c>
      <c r="D48" s="477"/>
      <c r="E48" s="477" t="s">
        <v>185</v>
      </c>
      <c r="F48" s="477"/>
      <c r="G48" s="478" t="str">
        <f aca="true">IF(F48="","",IF(OR($E48="choisir…",$E48="Aucun"),"",INDEX(OFFSET(INDIRECT($E48),,1),MATCH($F48,INDIRECT($E48),0))))</f>
        <v/>
      </c>
      <c r="H48" s="479"/>
      <c r="I48" s="480"/>
      <c r="J48" s="477"/>
      <c r="K48" s="481"/>
      <c r="L48" s="480"/>
      <c r="M48" s="482"/>
      <c r="N48" s="483"/>
      <c r="O48" s="484" t="str">
        <f aca="true">IF(L48="","",IF(OR(E48&lt;&gt;"Énergie",F48=""),0,INDEX(OFFSET(INDIRECT($E48),,2),MATCH($F48,INDIRECT($E48),0)))*L48/1000*IF(AND(E48="Énergie",F48&lt;&gt;""),IF(AND(INDEX(OFFSET(Énergie,,8,,),MATCH(F48,Énergie,0))=1,H48&lt;&gt;""),IF(H48=1,0,1-1.1676*H48),IF(AND(INDEX(OFFSET(Énergie,,8,,),MATCH(F48,Énergie,0))=2,H48&lt;&gt;""),1-H48,1)),1))</f>
        <v/>
      </c>
      <c r="P48" s="485" t="str">
        <f aca="true">IF(L48="","",IF(OR($E48="choisir…",$E48="Aucun",F48=""),0,INDEX(OFFSET(INDIRECT(IF($E48="fugitive","PRP",E48)),,3),MATCH($F48,INDIRECT(IF($E48="fugitive","PRP",E48)),0)))*L48/1000000*IF($E48="fugitive",1000,1)*IF(AND(E48="Énergie",F48&lt;&gt;""),IF(AND(INDEX(OFFSET(Énergie,,8,,),MATCH(F48,Énergie,0))=1,H48&lt;&gt;""),IF(H48=1,0,1-1.1676*H48),IF(AND(INDEX(OFFSET(Énergie,,8,,),MATCH(F48,Énergie,0))=2,H48&lt;&gt;""),1-H48,1)),1))</f>
        <v/>
      </c>
      <c r="Q48" s="486" t="n">
        <v>0</v>
      </c>
      <c r="R48" s="486" t="n">
        <v>0</v>
      </c>
      <c r="S48" s="486" t="n">
        <v>0</v>
      </c>
      <c r="T48" s="486"/>
      <c r="U48" s="486"/>
      <c r="V48" s="476" t="s">
        <v>185</v>
      </c>
      <c r="W48" s="487"/>
      <c r="X48" s="487"/>
      <c r="Y48" s="488"/>
      <c r="Z48" s="488"/>
      <c r="AA48" s="476" t="s">
        <v>185</v>
      </c>
      <c r="AB48" s="476"/>
      <c r="AC48" s="476" t="s">
        <v>185</v>
      </c>
      <c r="AD48" s="477"/>
      <c r="AE48" s="476" t="s">
        <v>247</v>
      </c>
      <c r="AF48" s="477"/>
      <c r="AG48" s="489" t="n">
        <f aca="true">INDEX(OFFSET(Aide_dem,,1,,),MATCH(AE48,Aide_dem,0))</f>
        <v>0</v>
      </c>
      <c r="AH48" s="2" t="str">
        <f aca="true">IF(C48&lt;&gt;"Choisir…",INDEX(OFFSET(Volet,,-1,,),MATCH(C48,Volet,0)),"")</f>
        <v/>
      </c>
      <c r="AI48" s="490" t="str">
        <f aca="true">IF(D48&lt;&gt;"",INDEX(OFFSET(INDIRECT(C48),,-1,,),MATCH(D48,INDIRECT(C48),0)),"")</f>
        <v/>
      </c>
      <c r="AJ48" s="2" t="str">
        <f aca="true">IF(E48&lt;&gt;"Choisir…",INDEX(OFFSET(Type_emission,,-1,,),MATCH(E48,Type_emission,0)),"")</f>
        <v/>
      </c>
      <c r="AK48" s="2" t="str">
        <f aca="true">IF(F48="","",INDEX(OFFSET(IF(E48="Énergie",Énergie,IF(E48="Fugitive",PRP,"")),,-1,,),MATCH(F48,IF(E48="Énergie",Énergie,IF(E48="Fugitive",PRP,"")),0)))</f>
        <v/>
      </c>
      <c r="AL48" s="2" t="n">
        <f aca="true">IF(AND(E48="Énergie",F48&lt;&gt;""),INDEX(OFFSET(Énergie,,22,,),MATCH(F48,Énergie,0)),0)*L48</f>
        <v>0</v>
      </c>
      <c r="AM48" s="2" t="str">
        <f aca="true">IF(V48&lt;&gt;"Choisir…",INDEX(OFFSET(Fin_Autre,,-1,,),MATCH(V48,Fin_Autre,0)),"")</f>
        <v/>
      </c>
      <c r="AN48" s="2" t="str">
        <f aca="true">IF(AA48&lt;&gt;"Choisir…",INDEX(OFFSET(Recom,,-1,,),MATCH(AA48,Recom,0)),"")</f>
        <v/>
      </c>
      <c r="AO48" s="2" t="str">
        <f aca="true">IF(AC48&lt;&gt;"Choisir…",INDEX(OFFSET(Action,,-1,,),MATCH(AC48,Action,0)),"")</f>
        <v/>
      </c>
      <c r="AP48" s="2" t="e">
        <f aca="false">CHOOSE(AH48,FALSE(),Data!DV$2,Data!DV$2,Data!DV$2,FALSE(),FALSE(),Data!DV$2)</f>
        <v>#VALUE!</v>
      </c>
      <c r="AQ48" s="2" t="e">
        <f aca="false">CHOOSE(AH4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8" s="2" t="n">
        <f aca="true">IF(C48="Gestion","1151000",IF(AND(C48="Émissions_Fugitives",D48="Optimisation réfrigération"),"1151210",IF(AND(C48="Conversion",D48="Bioénergies"),"1151240",IF(AND(C48="Conversion",D48="Solaires"),"1151202",INDEX(OFFSET(Type_Entreprise,,2,,),MATCH('1. Demande'!AI$76,Type_Entreprise,0))))))</f>
        <v>0</v>
      </c>
    </row>
    <row r="49" customFormat="false" ht="15.75" hidden="false" customHeight="true" outlineLevel="0" collapsed="false">
      <c r="A49" s="496"/>
      <c r="B49" s="497"/>
      <c r="C49" s="477" t="s">
        <v>185</v>
      </c>
      <c r="D49" s="477"/>
      <c r="E49" s="477" t="s">
        <v>185</v>
      </c>
      <c r="F49" s="477"/>
      <c r="G49" s="478" t="str">
        <f aca="true">IF(F49="","",IF(OR($E49="choisir…",$E49="Aucun"),"",INDEX(OFFSET(INDIRECT($E49),,1),MATCH($F49,INDIRECT($E49),0))))</f>
        <v/>
      </c>
      <c r="H49" s="479"/>
      <c r="I49" s="498"/>
      <c r="J49" s="497"/>
      <c r="K49" s="499"/>
      <c r="L49" s="498"/>
      <c r="M49" s="500"/>
      <c r="N49" s="501"/>
      <c r="O49" s="484" t="str">
        <f aca="true">IF(L49="","",IF(OR(E49&lt;&gt;"Énergie",F49=""),0,INDEX(OFFSET(INDIRECT($E49),,2),MATCH($F49,INDIRECT($E49),0)))*L49/1000*IF(AND(E49="Énergie",F49&lt;&gt;""),IF(AND(INDEX(OFFSET(Énergie,,8,,),MATCH(F49,Énergie,0))=1,H49&lt;&gt;""),IF(H49=1,0,1-1.1676*H49),IF(AND(INDEX(OFFSET(Énergie,,8,,),MATCH(F49,Énergie,0))=2,H49&lt;&gt;""),1-H49,1)),1))</f>
        <v/>
      </c>
      <c r="P49" s="485" t="str">
        <f aca="true">IF(L49="","",IF(OR($E49="choisir…",$E49="Aucun",F49=""),0,INDEX(OFFSET(INDIRECT(IF($E49="fugitive","PRP",E49)),,3),MATCH($F49,INDIRECT(IF($E49="fugitive","PRP",E49)),0)))*L49/1000000*IF($E49="fugitive",1000,1)*IF(AND(E49="Énergie",F49&lt;&gt;""),IF(AND(INDEX(OFFSET(Énergie,,8,,),MATCH(F49,Énergie,0))=1,H49&lt;&gt;""),IF(H49=1,0,1-1.1676*H49),IF(AND(INDEX(OFFSET(Énergie,,8,,),MATCH(F49,Énergie,0))=2,H49&lt;&gt;""),1-H49,1)),1))</f>
        <v/>
      </c>
      <c r="Q49" s="502" t="n">
        <v>0</v>
      </c>
      <c r="R49" s="502" t="n">
        <v>0</v>
      </c>
      <c r="S49" s="486" t="n">
        <v>0</v>
      </c>
      <c r="T49" s="486"/>
      <c r="U49" s="502"/>
      <c r="V49" s="476" t="s">
        <v>185</v>
      </c>
      <c r="W49" s="503"/>
      <c r="X49" s="503"/>
      <c r="Y49" s="504"/>
      <c r="Z49" s="504"/>
      <c r="AA49" s="476" t="s">
        <v>185</v>
      </c>
      <c r="AB49" s="496"/>
      <c r="AC49" s="476" t="s">
        <v>185</v>
      </c>
      <c r="AD49" s="497"/>
      <c r="AE49" s="476" t="s">
        <v>247</v>
      </c>
      <c r="AF49" s="497"/>
      <c r="AG49" s="489" t="n">
        <f aca="true">INDEX(OFFSET(Aide_dem,,1,,),MATCH(AE49,Aide_dem,0))</f>
        <v>0</v>
      </c>
      <c r="AH49" s="2" t="str">
        <f aca="true">IF(C49&lt;&gt;"Choisir…",INDEX(OFFSET(Volet,,-1,,),MATCH(C49,Volet,0)),"")</f>
        <v/>
      </c>
      <c r="AI49" s="490" t="str">
        <f aca="true">IF(D49&lt;&gt;"",INDEX(OFFSET(INDIRECT(C49),,-1,,),MATCH(D49,INDIRECT(C49),0)),"")</f>
        <v/>
      </c>
      <c r="AJ49" s="2" t="str">
        <f aca="true">IF(E49&lt;&gt;"Choisir…",INDEX(OFFSET(Type_emission,,-1,,),MATCH(E49,Type_emission,0)),"")</f>
        <v/>
      </c>
      <c r="AK49" s="2" t="str">
        <f aca="true">IF(F49="","",INDEX(OFFSET(IF(E49="Énergie",Énergie,IF(E49="Fugitive",PRP,"")),,-1,,),MATCH(F49,IF(E49="Énergie",Énergie,IF(E49="Fugitive",PRP,"")),0)))</f>
        <v/>
      </c>
      <c r="AL49" s="2" t="n">
        <f aca="true">IF(AND(E49="Énergie",F49&lt;&gt;""),INDEX(OFFSET(Énergie,,22,,),MATCH(F49,Énergie,0)),0)*L49</f>
        <v>0</v>
      </c>
      <c r="AM49" s="2" t="str">
        <f aca="true">IF(V49&lt;&gt;"Choisir…",INDEX(OFFSET(Fin_Autre,,-1,,),MATCH(V49,Fin_Autre,0)),"")</f>
        <v/>
      </c>
      <c r="AN49" s="2" t="str">
        <f aca="true">IF(AA49&lt;&gt;"Choisir…",INDEX(OFFSET(Recom,,-1,,),MATCH(AA49,Recom,0)),"")</f>
        <v/>
      </c>
      <c r="AO49" s="2" t="str">
        <f aca="true">IF(AC49&lt;&gt;"Choisir…",INDEX(OFFSET(Action,,-1,,),MATCH(AC49,Action,0)),"")</f>
        <v/>
      </c>
      <c r="AP49" s="2" t="e">
        <f aca="false">CHOOSE(AH49,FALSE(),Data!DV$2,Data!DV$2,Data!DV$2,FALSE(),FALSE(),Data!DV$2)</f>
        <v>#VALUE!</v>
      </c>
      <c r="AQ49" s="2" t="e">
        <f aca="false">CHOOSE(AH4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R49" s="2" t="n">
        <f aca="true">IF(C49="Gestion","1151000",IF(AND(C49="Émissions_Fugitives",D49="Optimisation réfrigération"),"1151210",IF(AND(C49="Conversion",D49="Bioénergies"),"1151240",IF(AND(C49="Conversion",D49="Solaires"),"1151202",INDEX(OFFSET(Type_Entreprise,,2,,),MATCH('1. Demande'!AI$76,Type_Entreprise,0))))))</f>
        <v>0</v>
      </c>
    </row>
    <row r="50" customFormat="false" ht="13" hidden="false" customHeight="false" outlineLevel="0" collapsed="false">
      <c r="A50" s="505"/>
      <c r="B50" s="506"/>
      <c r="C50" s="507" t="s">
        <v>353</v>
      </c>
      <c r="D50" s="505"/>
      <c r="E50" s="505"/>
      <c r="F50" s="506"/>
      <c r="G50" s="506"/>
      <c r="H50" s="506"/>
      <c r="I50" s="508"/>
      <c r="J50" s="508"/>
      <c r="K50" s="508"/>
      <c r="L50" s="508"/>
      <c r="M50" s="509"/>
      <c r="N50" s="510" t="n">
        <f aca="false">SUM(N16:N49)</f>
        <v>0</v>
      </c>
      <c r="O50" s="511" t="n">
        <f aca="false">SUM(O16:O49)</f>
        <v>0</v>
      </c>
      <c r="P50" s="512" t="n">
        <f aca="false">SUM(P16:P49)</f>
        <v>0</v>
      </c>
      <c r="Q50" s="513" t="n">
        <f aca="false">SUM(Q16:Q49)</f>
        <v>0</v>
      </c>
      <c r="R50" s="513" t="n">
        <f aca="false">SUM(R16:R49)</f>
        <v>0</v>
      </c>
      <c r="S50" s="513" t="n">
        <f aca="false">SUM(S16:S49)</f>
        <v>0</v>
      </c>
      <c r="T50" s="513" t="n">
        <f aca="false">SUM(T16:T49)</f>
        <v>0</v>
      </c>
      <c r="U50" s="513" t="n">
        <f aca="false">SUM(U16:U49)</f>
        <v>0</v>
      </c>
      <c r="V50" s="506"/>
      <c r="W50" s="506"/>
      <c r="X50" s="506"/>
      <c r="Y50" s="506"/>
      <c r="Z50" s="506"/>
      <c r="AA50" s="514"/>
      <c r="AB50" s="514"/>
      <c r="AC50" s="514"/>
      <c r="AD50" s="506"/>
      <c r="AE50" s="515"/>
      <c r="AF50" s="506"/>
      <c r="AG50" s="516"/>
    </row>
    <row r="51" s="89" customFormat="true" ht="12.5" hidden="false" customHeight="false" outlineLevel="0" collapsed="false">
      <c r="A51" s="517"/>
      <c r="B51" s="518"/>
      <c r="C51" s="517"/>
      <c r="D51" s="517"/>
      <c r="E51" s="517"/>
      <c r="F51" s="518"/>
      <c r="G51" s="518"/>
      <c r="H51" s="518"/>
      <c r="I51" s="519"/>
      <c r="J51" s="519"/>
      <c r="K51" s="519"/>
      <c r="L51" s="519"/>
      <c r="M51" s="520"/>
      <c r="N51" s="520"/>
      <c r="O51" s="521"/>
      <c r="P51" s="522"/>
      <c r="Q51" s="520"/>
      <c r="R51" s="520"/>
      <c r="S51" s="520"/>
      <c r="T51" s="520"/>
      <c r="U51" s="520"/>
      <c r="V51" s="518"/>
      <c r="W51" s="518"/>
      <c r="X51" s="518"/>
      <c r="Y51" s="518"/>
      <c r="Z51" s="518"/>
      <c r="AA51" s="523"/>
      <c r="AB51" s="523"/>
      <c r="AC51" s="523"/>
      <c r="AD51" s="518"/>
      <c r="AE51" s="524"/>
      <c r="AF51" s="518"/>
      <c r="AG51" s="518"/>
      <c r="AH51" s="525"/>
      <c r="AI51" s="525"/>
      <c r="AJ51" s="525"/>
      <c r="AK51" s="525"/>
      <c r="AL51" s="525"/>
      <c r="AM51" s="525"/>
      <c r="AN51" s="525"/>
      <c r="AO51" s="525"/>
      <c r="AP51" s="525"/>
      <c r="AQ51" s="525"/>
      <c r="AR51" s="525"/>
    </row>
    <row r="52" customFormat="false" ht="16" hidden="false" customHeight="true" outlineLevel="0" collapsed="false">
      <c r="A52" s="431" t="s">
        <v>249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432"/>
      <c r="X52" s="101"/>
      <c r="Y52" s="101"/>
      <c r="Z52" s="101"/>
      <c r="AA52" s="101"/>
      <c r="AB52" s="101"/>
      <c r="AC52" s="101"/>
      <c r="AD52" s="101"/>
      <c r="AE52" s="526" t="n">
        <f aca="false">Instructions!J45</f>
        <v>45561</v>
      </c>
      <c r="AF52" s="526"/>
      <c r="AG52" s="101"/>
      <c r="AH52" s="101"/>
      <c r="AI52" s="101"/>
      <c r="AJ52" s="101"/>
      <c r="AK52" s="101"/>
      <c r="AL52" s="101"/>
      <c r="AM52" s="101"/>
      <c r="AN52" s="101"/>
      <c r="AO52" s="433" t="e">
        <f aca="false">#REF!</f>
        <v>#REF!</v>
      </c>
      <c r="AP52" s="433"/>
      <c r="AQ52" s="433"/>
    </row>
    <row r="53" customFormat="false" ht="6" hidden="false" customHeight="true" outlineLevel="0" collapsed="false">
      <c r="A53" s="434"/>
      <c r="B53" s="434"/>
      <c r="C53" s="434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  <c r="X53" s="434"/>
      <c r="Y53" s="434"/>
      <c r="Z53" s="434"/>
      <c r="AA53" s="434"/>
      <c r="AB53" s="434"/>
      <c r="AC53" s="434"/>
      <c r="AD53" s="434"/>
      <c r="AE53" s="434"/>
      <c r="AF53" s="434"/>
      <c r="AG53" s="434"/>
      <c r="AH53" s="434"/>
      <c r="AI53" s="434"/>
      <c r="AJ53" s="434"/>
      <c r="AK53" s="434"/>
      <c r="AL53" s="434"/>
      <c r="AM53" s="434"/>
      <c r="AN53" s="434"/>
      <c r="AO53" s="434"/>
      <c r="AP53" s="434"/>
      <c r="AQ53" s="434"/>
    </row>
    <row r="54" customFormat="false" ht="12.5" hidden="false" customHeight="false" outlineLevel="0" collapsed="false">
      <c r="A54" s="43"/>
      <c r="B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43"/>
      <c r="S54" s="252"/>
      <c r="T54" s="252"/>
      <c r="U54" s="252"/>
      <c r="V54" s="43"/>
      <c r="W54" s="527"/>
      <c r="X54" s="527"/>
      <c r="Y54" s="527"/>
      <c r="Z54" s="527"/>
      <c r="AA54" s="527"/>
      <c r="AB54" s="527"/>
      <c r="AC54" s="528"/>
      <c r="AD54" s="527"/>
      <c r="AE54" s="527"/>
      <c r="AF54" s="527"/>
      <c r="AG54" s="527"/>
    </row>
    <row r="55" customFormat="false" ht="12.5" hidden="false" customHeight="false" outlineLevel="0" collapsed="false">
      <c r="A55" s="528"/>
      <c r="J55" s="252"/>
      <c r="K55" s="252"/>
      <c r="L55" s="252"/>
      <c r="M55" s="252"/>
      <c r="N55" s="252"/>
      <c r="O55" s="252"/>
      <c r="P55" s="252"/>
      <c r="Q55" s="252"/>
      <c r="R55" s="43"/>
      <c r="S55" s="252"/>
      <c r="T55" s="252"/>
      <c r="U55" s="252"/>
      <c r="V55" s="43"/>
      <c r="W55" s="529"/>
      <c r="X55" s="529"/>
      <c r="Y55" s="529"/>
      <c r="Z55" s="529"/>
      <c r="AA55" s="529"/>
      <c r="AB55" s="529"/>
      <c r="AC55" s="528"/>
      <c r="AD55" s="529"/>
      <c r="AE55" s="529"/>
      <c r="AF55" s="529"/>
      <c r="AG55" s="529"/>
    </row>
    <row r="56" customFormat="false" ht="12.5" hidden="false" customHeight="false" outlineLevel="0" collapsed="false">
      <c r="A56" s="528"/>
      <c r="B56" s="136"/>
      <c r="F56" s="136"/>
      <c r="G56" s="136"/>
      <c r="H56" s="136"/>
      <c r="J56" s="252"/>
      <c r="K56" s="252"/>
      <c r="L56" s="252"/>
      <c r="M56" s="252"/>
      <c r="N56" s="252"/>
      <c r="O56" s="252"/>
      <c r="P56" s="252"/>
      <c r="Q56" s="252"/>
      <c r="S56" s="252"/>
      <c r="T56" s="252"/>
      <c r="U56" s="252"/>
      <c r="V56" s="43"/>
      <c r="W56" s="529"/>
      <c r="X56" s="529"/>
      <c r="Y56" s="529"/>
      <c r="Z56" s="529"/>
      <c r="AA56" s="529"/>
      <c r="AB56" s="529"/>
      <c r="AC56" s="528"/>
      <c r="AD56" s="529"/>
      <c r="AE56" s="529"/>
      <c r="AF56" s="529"/>
      <c r="AG56" s="529"/>
    </row>
    <row r="57" customFormat="false" ht="12.5" hidden="false" customHeight="false" outlineLevel="0" collapsed="false">
      <c r="A57" s="528"/>
      <c r="B57" s="530"/>
      <c r="F57" s="530"/>
      <c r="G57" s="530"/>
      <c r="H57" s="530"/>
      <c r="I57" s="136"/>
      <c r="J57" s="252"/>
      <c r="K57" s="252"/>
      <c r="L57" s="252"/>
      <c r="M57" s="252"/>
      <c r="N57" s="252"/>
      <c r="O57" s="252"/>
      <c r="P57" s="252"/>
      <c r="Q57" s="252"/>
      <c r="S57" s="252"/>
      <c r="T57" s="252"/>
      <c r="U57" s="252"/>
      <c r="V57" s="43"/>
      <c r="W57" s="252"/>
      <c r="X57" s="252"/>
      <c r="Y57" s="252"/>
      <c r="Z57" s="252"/>
      <c r="AA57" s="252"/>
      <c r="AB57" s="531"/>
      <c r="AC57" s="531"/>
      <c r="AD57" s="531"/>
      <c r="AE57" s="252"/>
      <c r="AF57" s="252"/>
      <c r="AG57" s="252"/>
    </row>
    <row r="58" customFormat="false" ht="12.5" hidden="false" customHeight="false" outlineLevel="0" collapsed="false">
      <c r="A58" s="528"/>
      <c r="J58" s="252"/>
      <c r="K58" s="252"/>
      <c r="L58" s="252"/>
      <c r="M58" s="252"/>
      <c r="N58" s="252"/>
      <c r="O58" s="252"/>
      <c r="P58" s="252"/>
      <c r="Q58" s="252"/>
      <c r="S58" s="252"/>
      <c r="T58" s="252"/>
      <c r="U58" s="252"/>
      <c r="W58" s="252"/>
      <c r="X58" s="252"/>
      <c r="Y58" s="252"/>
      <c r="Z58" s="252"/>
      <c r="AA58" s="252"/>
      <c r="AB58" s="531"/>
      <c r="AC58" s="531"/>
      <c r="AD58" s="531"/>
      <c r="AE58" s="252"/>
      <c r="AF58" s="252"/>
      <c r="AG58" s="252"/>
    </row>
    <row r="59" customFormat="false" ht="12.5" hidden="false" customHeight="false" outlineLevel="0" collapsed="false">
      <c r="J59" s="528"/>
      <c r="K59" s="252"/>
      <c r="L59" s="252"/>
      <c r="M59" s="252"/>
      <c r="N59" s="252"/>
      <c r="O59" s="252"/>
      <c r="P59" s="252"/>
      <c r="Q59" s="252"/>
      <c r="S59" s="252"/>
      <c r="T59" s="252"/>
      <c r="U59" s="252"/>
      <c r="W59" s="252"/>
      <c r="X59" s="252"/>
      <c r="Y59" s="252"/>
      <c r="Z59" s="252"/>
      <c r="AA59" s="252"/>
      <c r="AB59" s="531"/>
      <c r="AC59" s="531"/>
      <c r="AD59" s="531"/>
      <c r="AE59" s="252"/>
      <c r="AF59" s="252"/>
      <c r="AG59" s="252"/>
    </row>
  </sheetData>
  <sheetProtection sheet="true" password="e71a" objects="true" scenarios="true"/>
  <mergeCells count="42">
    <mergeCell ref="C8:G8"/>
    <mergeCell ref="AB8:AF8"/>
    <mergeCell ref="C9:D9"/>
    <mergeCell ref="AB9:AC9"/>
    <mergeCell ref="AC11:AF11"/>
    <mergeCell ref="A12:A14"/>
    <mergeCell ref="B12:B14"/>
    <mergeCell ref="C12:C14"/>
    <mergeCell ref="D12:D14"/>
    <mergeCell ref="E12:E14"/>
    <mergeCell ref="F12:K12"/>
    <mergeCell ref="L12:P12"/>
    <mergeCell ref="Q12:T12"/>
    <mergeCell ref="U12:V12"/>
    <mergeCell ref="W12:X12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AE52:AF52"/>
    <mergeCell ref="AO52:AQ52"/>
  </mergeCells>
  <conditionalFormatting sqref="P16:P49">
    <cfRule type="expression" priority="2" aboveAverage="0" equalAverage="0" bottom="0" percent="0" rank="0" text="" dxfId="40">
      <formula>IF(AND(C16="OPTER",P16&lt;INDEX(OFFSET(INDIRECT($C16),,1,,),MATCH(D16,INDIRECT($C16),0))),TRUE(),FALSE())</formula>
    </cfRule>
  </conditionalFormatting>
  <conditionalFormatting sqref="E16:E49">
    <cfRule type="expression" priority="3" aboveAverage="0" equalAverage="0" bottom="0" percent="0" rank="0" text="" dxfId="41">
      <formula>IF(AND(L16="",E16="Choisir…"),TRUE(),FALSE())</formula>
    </cfRule>
    <cfRule type="expression" priority="4" aboveAverage="0" equalAverage="0" bottom="0" percent="0" rank="0" text="" dxfId="42">
      <formula>IF(AND(L16&lt;&gt;"",F16="",E16="Choisir…"),TRUE(),FALSE())</formula>
    </cfRule>
  </conditionalFormatting>
  <conditionalFormatting sqref="F16:F49">
    <cfRule type="expression" priority="5" aboveAverage="0" equalAverage="0" bottom="0" percent="0" rank="0" text="" dxfId="43">
      <formula>IF(AND(L16="",F16=""),TRUE(),FALSE())</formula>
    </cfRule>
    <cfRule type="expression" priority="6" aboveAverage="0" equalAverage="0" bottom="0" percent="0" rank="0" text="" dxfId="44">
      <formula>IF(AND(L16&lt;&gt;"",F16=""),TRUE(),FALSE())</formula>
    </cfRule>
  </conditionalFormatting>
  <conditionalFormatting sqref="H16:H49">
    <cfRule type="expression" priority="7" aboveAverage="0" equalAverage="0" bottom="0" percent="0" rank="0" text="" dxfId="45">
      <formula>IF(AND(E16="Énergie",H16="",IF(F16&lt;&gt;"",INDEX(OFFSET(Énergie,,8,,),MATCH(F16,Énergie,0))&lt;&gt;"",FALSE())),TRUE(),FALSE())</formula>
    </cfRule>
    <cfRule type="expression" priority="8" aboveAverage="0" equalAverage="0" bottom="0" percent="0" rank="0" text="" dxfId="46">
      <formula>IF(AND(E16="Énergie",H16&lt;&gt;"",IF(F16&lt;&gt;"",INDEX(OFFSET(Énergie,,8,,),MATCH(F16,Énergie,0))&lt;&gt;"",FALSE())),TRUE(),FALSE())</formula>
    </cfRule>
    <cfRule type="expression" priority="9" aboveAverage="0" equalAverage="0" bottom="0" percent="0" rank="0" text="" dxfId="47">
      <formula>IF(OR(E16&lt;&gt;"Énergie",AND(E16="Énergie",IF(F16&lt;&gt;"",INDEX(OFFSET(Énergie,,8,,),MATCH(F16,Énergie,0))&lt;&gt;"",FALSE()))),TRUE(),FALSE())</formula>
    </cfRule>
  </conditionalFormatting>
  <conditionalFormatting sqref="AA16:AA49 V16:V49 C16:C49">
    <cfRule type="cellIs" priority="10" operator="equal" aboveAverage="0" equalAverage="0" bottom="0" percent="0" rank="0" text="" dxfId="48">
      <formula>"Choisir…"</formula>
    </cfRule>
  </conditionalFormatting>
  <conditionalFormatting sqref="AC16:AC49">
    <cfRule type="cellIs" priority="11" operator="equal" aboveAverage="0" equalAverage="0" bottom="0" percent="0" rank="0" text="" dxfId="49">
      <formula>"choisir…"</formula>
    </cfRule>
  </conditionalFormatting>
  <conditionalFormatting sqref="D16:D49">
    <cfRule type="cellIs" priority="12" operator="equal" aboveAverage="0" equalAverage="0" bottom="0" percent="0" rank="0" text="" dxfId="50">
      <formula>""</formula>
    </cfRule>
  </conditionalFormatting>
  <conditionalFormatting sqref="AE16:AE49">
    <cfRule type="cellIs" priority="13" operator="equal" aboveAverage="0" equalAverage="0" bottom="0" percent="0" rank="0" text="" dxfId="51">
      <formula>"Non"</formula>
    </cfRule>
  </conditionalFormatting>
  <dataValidations count="8">
    <dataValidation allowBlank="true" errorStyle="stop" operator="between" showDropDown="false" showErrorMessage="true" showInputMessage="false" sqref="V16:V49" type="list">
      <formula1>Fin_Autre</formula1>
      <formula2>0</formula2>
    </dataValidation>
    <dataValidation allowBlank="true" errorStyle="stop" operator="between" showDropDown="false" showErrorMessage="true" showInputMessage="false" sqref="AE16:AE49" type="list">
      <formula1>Aide_dem</formula1>
      <formula2>0</formula2>
    </dataValidation>
    <dataValidation allowBlank="true" errorStyle="stop" operator="between" showDropDown="false" showErrorMessage="true" showInputMessage="false" sqref="C16:C49" type="list">
      <formula1>Volet</formula1>
      <formula2>0</formula2>
    </dataValidation>
    <dataValidation allowBlank="true" errorStyle="stop" operator="between" showDropDown="false" showErrorMessage="true" showInputMessage="false" sqref="E16:E49" type="list">
      <formula1>Type_emission</formula1>
      <formula2>0</formula2>
    </dataValidation>
    <dataValidation allowBlank="true" errorStyle="stop" operator="between" showDropDown="false" showErrorMessage="true" showInputMessage="false" sqref="AA16:AA49" type="list">
      <formula1>Recom</formula1>
      <formula2>0</formula2>
    </dataValidation>
    <dataValidation allowBlank="true" errorStyle="stop" operator="between" showDropDown="false" showErrorMessage="true" showInputMessage="false" sqref="AC16:AC49" type="list">
      <formula1>Action</formula1>
      <formula2>0</formula2>
    </dataValidation>
    <dataValidation allowBlank="true" errorStyle="stop" operator="between" showDropDown="false" showErrorMessage="true" showInputMessage="false" sqref="D16:D49" type="list">
      <formula1>INDIRECT(C16)</formula1>
      <formula2>0</formula2>
    </dataValidation>
    <dataValidation allowBlank="true" errorStyle="stop" operator="between" showDropDown="false" showErrorMessage="true" showInputMessage="false" sqref="F16:F49" type="list">
      <formula1>IF(E16="Énergie",Énergie,IF(E16="Fugitive",PRP,""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8" width="26.81"/>
    <col collapsed="false" customWidth="true" hidden="false" outlineLevel="0" max="2" min="2" style="158" width="40.53"/>
    <col collapsed="false" customWidth="true" hidden="false" outlineLevel="0" max="4" min="3" style="158" width="16.17"/>
    <col collapsed="false" customWidth="true" hidden="false" outlineLevel="0" max="6" min="5" style="532" width="16.17"/>
    <col collapsed="false" customWidth="true" hidden="false" outlineLevel="0" max="7" min="7" style="158" width="16.17"/>
    <col collapsed="false" customWidth="true" hidden="false" outlineLevel="0" max="9" min="8" style="532" width="16.17"/>
    <col collapsed="false" customWidth="true" hidden="false" outlineLevel="0" max="10" min="10" style="532" width="17.44"/>
    <col collapsed="false" customWidth="true" hidden="false" outlineLevel="0" max="12" min="11" style="532" width="16.17"/>
    <col collapsed="false" customWidth="true" hidden="false" outlineLevel="0" max="13" min="13" style="533" width="10.53"/>
    <col collapsed="false" customWidth="true" hidden="false" outlineLevel="0" max="14" min="14" style="534" width="10.53"/>
    <col collapsed="false" customWidth="true" hidden="false" outlineLevel="0" max="15" min="15" style="532" width="16.17"/>
    <col collapsed="false" customWidth="true" hidden="false" outlineLevel="0" max="16" min="16" style="533" width="10.53"/>
    <col collapsed="false" customWidth="true" hidden="false" outlineLevel="0" max="17" min="17" style="534" width="10.53"/>
    <col collapsed="false" customWidth="true" hidden="false" outlineLevel="0" max="18" min="18" style="532" width="16.17"/>
    <col collapsed="false" customWidth="true" hidden="false" outlineLevel="0" max="19" min="19" style="158" width="37.53"/>
    <col collapsed="false" customWidth="false" hidden="false" outlineLevel="0" max="257" min="20" style="158" width="11.44"/>
  </cols>
  <sheetData>
    <row r="3" customFormat="false" ht="40" hidden="false" customHeight="true" outlineLevel="0" collapsed="false">
      <c r="B3" s="535"/>
      <c r="U3" s="536"/>
      <c r="V3" s="537" t="s">
        <v>1103</v>
      </c>
      <c r="W3" s="537"/>
      <c r="X3" s="537"/>
      <c r="Y3" s="537" t="s">
        <v>1104</v>
      </c>
      <c r="Z3" s="537"/>
      <c r="AA3" s="537"/>
      <c r="AB3" s="538"/>
      <c r="AC3" s="538"/>
    </row>
    <row r="4" customFormat="false" ht="12.75" hidden="false" customHeight="true" outlineLevel="0" collapsed="false">
      <c r="U4" s="536"/>
      <c r="V4" s="536" t="s">
        <v>1105</v>
      </c>
      <c r="W4" s="536" t="s">
        <v>1106</v>
      </c>
      <c r="X4" s="536" t="s">
        <v>1107</v>
      </c>
      <c r="Y4" s="536" t="s">
        <v>1105</v>
      </c>
      <c r="Z4" s="536" t="s">
        <v>1106</v>
      </c>
      <c r="AA4" s="536" t="s">
        <v>1107</v>
      </c>
      <c r="AB4" s="538"/>
      <c r="AC4" s="538"/>
    </row>
    <row r="5" customFormat="false" ht="24" hidden="false" customHeight="true" outlineLevel="0" collapsed="false">
      <c r="A5" s="539"/>
      <c r="U5" s="536" t="str">
        <f aca="false">A16</f>
        <v>A. Acquisition équipement/matériel</v>
      </c>
      <c r="V5" s="540" t="n">
        <f aca="false">E28</f>
        <v>0</v>
      </c>
      <c r="W5" s="540" t="n">
        <f aca="false">F28</f>
        <v>0</v>
      </c>
      <c r="X5" s="540" t="n">
        <f aca="false">V5+W5</f>
        <v>0</v>
      </c>
      <c r="Y5" s="540" t="n">
        <f aca="false">H28</f>
        <v>0</v>
      </c>
      <c r="Z5" s="540" t="n">
        <f aca="false">I28</f>
        <v>0</v>
      </c>
      <c r="AA5" s="540" t="n">
        <f aca="false">Y5+Z5</f>
        <v>0</v>
      </c>
      <c r="AB5" s="538"/>
      <c r="AC5" s="538"/>
    </row>
    <row r="6" customFormat="false" ht="15" hidden="false" customHeight="true" outlineLevel="0" collapsed="false">
      <c r="A6" s="539"/>
      <c r="U6" s="536" t="str">
        <f aca="false">A30</f>
        <v>B. Acquisition de l'équipement de mesurage</v>
      </c>
      <c r="V6" s="540" t="n">
        <f aca="false">E40</f>
        <v>0</v>
      </c>
      <c r="W6" s="540" t="n">
        <f aca="false">F40</f>
        <v>0</v>
      </c>
      <c r="X6" s="540" t="n">
        <f aca="false">V6+W6</f>
        <v>0</v>
      </c>
      <c r="Y6" s="540" t="n">
        <f aca="false">H40</f>
        <v>0</v>
      </c>
      <c r="Z6" s="540" t="n">
        <f aca="false">I40</f>
        <v>0</v>
      </c>
      <c r="AA6" s="540" t="n">
        <f aca="false">Y6+Z6</f>
        <v>0</v>
      </c>
      <c r="AB6" s="538"/>
      <c r="AC6" s="538"/>
    </row>
    <row r="7" customFormat="false" ht="12.5" hidden="false" customHeight="false" outlineLevel="0" collapsed="false">
      <c r="A7" s="541" t="s">
        <v>1035</v>
      </c>
      <c r="B7" s="542" t="str">
        <f aca="false">IF('1. Demande'!H11="","",'1. Demande'!H11)</f>
        <v/>
      </c>
      <c r="C7" s="542"/>
      <c r="D7" s="543"/>
      <c r="E7" s="544"/>
      <c r="F7" s="544"/>
      <c r="G7" s="543"/>
      <c r="H7" s="545"/>
      <c r="I7" s="545"/>
      <c r="K7" s="546" t="s">
        <v>1108</v>
      </c>
      <c r="L7" s="446" t="str">
        <f aca="false">IF('2. Plan d''implantation'!AB8="","",'2. Plan d''implantation'!AB8)</f>
        <v> </v>
      </c>
      <c r="M7" s="446"/>
      <c r="N7" s="446"/>
      <c r="O7" s="446"/>
      <c r="P7" s="446"/>
      <c r="U7" s="536" t="str">
        <f aca="false">A42</f>
        <v>C. Mesurage, quantification et vérification</v>
      </c>
      <c r="V7" s="540" t="n">
        <f aca="false">E48</f>
        <v>0</v>
      </c>
      <c r="W7" s="540" t="n">
        <f aca="false">F48</f>
        <v>0</v>
      </c>
      <c r="X7" s="540" t="n">
        <f aca="false">V7+W7</f>
        <v>0</v>
      </c>
      <c r="Y7" s="540" t="n">
        <f aca="false">H48</f>
        <v>0</v>
      </c>
      <c r="Z7" s="540" t="n">
        <f aca="false">I48</f>
        <v>0</v>
      </c>
      <c r="AA7" s="540" t="n">
        <f aca="false">Y7+Z7</f>
        <v>0</v>
      </c>
      <c r="AB7" s="538"/>
      <c r="AC7" s="538"/>
    </row>
    <row r="8" customFormat="false" ht="12.5" hidden="false" customHeight="true" outlineLevel="0" collapsed="false">
      <c r="A8" s="541" t="s">
        <v>1109</v>
      </c>
      <c r="B8" s="448" t="str">
        <f aca="false">IF('2. Plan d''implantation'!C9="","",'2. Plan d''implantation'!C9)</f>
        <v/>
      </c>
      <c r="C8" s="448"/>
      <c r="D8" s="543"/>
      <c r="E8" s="544"/>
      <c r="F8" s="544"/>
      <c r="G8" s="543"/>
      <c r="H8" s="547"/>
      <c r="I8" s="547"/>
      <c r="O8" s="545"/>
      <c r="U8" s="536" t="str">
        <f aca="false">A50</f>
        <v>D. Ingénierie ou services professionnels</v>
      </c>
      <c r="V8" s="540" t="n">
        <f aca="false">E56</f>
        <v>0</v>
      </c>
      <c r="W8" s="540" t="n">
        <f aca="false">F56</f>
        <v>0</v>
      </c>
      <c r="X8" s="540" t="n">
        <f aca="false">V8+W8</f>
        <v>0</v>
      </c>
      <c r="Y8" s="540" t="n">
        <f aca="false">H56</f>
        <v>0</v>
      </c>
      <c r="Z8" s="540" t="n">
        <f aca="false">I56</f>
        <v>0</v>
      </c>
      <c r="AA8" s="540" t="n">
        <f aca="false">Y8+Z8</f>
        <v>0</v>
      </c>
      <c r="AB8" s="538"/>
      <c r="AC8" s="538"/>
    </row>
    <row r="9" customFormat="false" ht="12.5" hidden="false" customHeight="true" outlineLevel="0" collapsed="false">
      <c r="A9" s="541" t="s">
        <v>1110</v>
      </c>
      <c r="B9" s="448"/>
      <c r="C9" s="448"/>
      <c r="D9" s="543"/>
      <c r="E9" s="544"/>
      <c r="F9" s="544"/>
      <c r="G9" s="543"/>
      <c r="H9" s="547"/>
      <c r="I9" s="547"/>
      <c r="O9" s="545"/>
      <c r="U9" s="536" t="str">
        <f aca="false">A58</f>
        <v>E. Installation et mise en fonction</v>
      </c>
      <c r="V9" s="540" t="n">
        <f aca="false">E64</f>
        <v>0</v>
      </c>
      <c r="W9" s="540" t="n">
        <f aca="false">F64</f>
        <v>0</v>
      </c>
      <c r="X9" s="540" t="n">
        <f aca="false">V9+W9</f>
        <v>0</v>
      </c>
      <c r="Y9" s="540" t="n">
        <f aca="false">H64</f>
        <v>0</v>
      </c>
      <c r="Z9" s="540" t="n">
        <f aca="false">I64</f>
        <v>0</v>
      </c>
      <c r="AA9" s="540" t="n">
        <f aca="false">Y9+Z9</f>
        <v>0</v>
      </c>
      <c r="AB9" s="538"/>
      <c r="AC9" s="538"/>
    </row>
    <row r="10" customFormat="false" ht="10.5" hidden="false" customHeight="true" outlineLevel="0" collapsed="false">
      <c r="A10" s="548"/>
      <c r="B10" s="549"/>
      <c r="C10" s="549"/>
      <c r="D10" s="549"/>
      <c r="E10" s="550"/>
      <c r="F10" s="550"/>
      <c r="G10" s="549"/>
      <c r="H10" s="550"/>
      <c r="I10" s="550"/>
      <c r="J10" s="550"/>
      <c r="K10" s="550"/>
      <c r="L10" s="550"/>
      <c r="M10" s="551"/>
      <c r="N10" s="552"/>
      <c r="O10" s="550"/>
      <c r="P10" s="551"/>
      <c r="Q10" s="552"/>
      <c r="R10" s="550"/>
      <c r="S10" s="549"/>
      <c r="U10" s="536" t="str">
        <f aca="false">A66</f>
        <v>F. Contingences</v>
      </c>
      <c r="V10" s="540" t="n">
        <f aca="false">E71</f>
        <v>0</v>
      </c>
      <c r="W10" s="540" t="n">
        <f aca="false">F71</f>
        <v>0</v>
      </c>
      <c r="X10" s="540" t="n">
        <f aca="false">V10+W10</f>
        <v>0</v>
      </c>
      <c r="Y10" s="540" t="n">
        <f aca="false">H71</f>
        <v>0</v>
      </c>
      <c r="Z10" s="540" t="n">
        <f aca="false">I71</f>
        <v>0</v>
      </c>
      <c r="AA10" s="540" t="n">
        <f aca="false">Y10+Z10</f>
        <v>0</v>
      </c>
      <c r="AB10" s="538"/>
      <c r="AC10" s="538"/>
    </row>
    <row r="11" customFormat="false" ht="13.5" hidden="false" customHeight="true" outlineLevel="0" collapsed="false">
      <c r="A11" s="553"/>
      <c r="B11" s="553"/>
      <c r="C11" s="553"/>
      <c r="D11" s="553"/>
      <c r="E11" s="554"/>
      <c r="F11" s="554"/>
      <c r="G11" s="553"/>
      <c r="H11" s="554"/>
      <c r="I11" s="554"/>
      <c r="J11" s="554"/>
      <c r="K11" s="554"/>
      <c r="L11" s="554"/>
      <c r="M11" s="555"/>
      <c r="N11" s="556"/>
      <c r="O11" s="554"/>
      <c r="P11" s="555"/>
      <c r="Q11" s="556"/>
      <c r="R11" s="554"/>
      <c r="S11" s="553"/>
      <c r="U11" s="538"/>
      <c r="V11" s="538"/>
      <c r="W11" s="538"/>
      <c r="X11" s="538"/>
      <c r="Y11" s="538"/>
      <c r="Z11" s="538"/>
      <c r="AA11" s="538"/>
      <c r="AB11" s="538"/>
      <c r="AC11" s="538"/>
    </row>
    <row r="12" customFormat="false" ht="22.5" hidden="false" customHeight="true" outlineLevel="0" collapsed="false">
      <c r="A12" s="557" t="s">
        <v>1111</v>
      </c>
      <c r="B12" s="557"/>
      <c r="C12" s="557"/>
      <c r="D12" s="557"/>
      <c r="E12" s="557"/>
      <c r="F12" s="557"/>
      <c r="G12" s="557"/>
      <c r="H12" s="557"/>
      <c r="I12" s="557"/>
      <c r="J12" s="557"/>
      <c r="K12" s="558" t="s">
        <v>1112</v>
      </c>
      <c r="L12" s="558"/>
      <c r="M12" s="558"/>
      <c r="N12" s="558"/>
      <c r="O12" s="558"/>
      <c r="P12" s="558"/>
      <c r="Q12" s="558"/>
      <c r="R12" s="558"/>
      <c r="S12" s="558"/>
    </row>
    <row r="13" s="563" customFormat="true" ht="13.5" hidden="false" customHeight="true" outlineLevel="0" collapsed="false">
      <c r="A13" s="559" t="n">
        <v>1</v>
      </c>
      <c r="B13" s="559" t="n">
        <v>2</v>
      </c>
      <c r="C13" s="559" t="n">
        <v>3</v>
      </c>
      <c r="D13" s="559" t="n">
        <v>4</v>
      </c>
      <c r="E13" s="559"/>
      <c r="F13" s="559"/>
      <c r="G13" s="560" t="n">
        <v>5</v>
      </c>
      <c r="H13" s="560"/>
      <c r="I13" s="560"/>
      <c r="J13" s="561" t="n">
        <v>6</v>
      </c>
      <c r="K13" s="562" t="n">
        <v>7</v>
      </c>
      <c r="L13" s="562"/>
      <c r="M13" s="559" t="n">
        <v>8</v>
      </c>
      <c r="N13" s="559"/>
      <c r="O13" s="559"/>
      <c r="P13" s="559" t="n">
        <v>9</v>
      </c>
      <c r="Q13" s="559"/>
      <c r="R13" s="559"/>
      <c r="S13" s="559" t="n">
        <v>10</v>
      </c>
    </row>
    <row r="14" customFormat="false" ht="12.5" hidden="false" customHeight="false" outlineLevel="0" collapsed="false">
      <c r="A14" s="564" t="s">
        <v>1113</v>
      </c>
      <c r="B14" s="565" t="s">
        <v>1114</v>
      </c>
      <c r="C14" s="566" t="s">
        <v>1115</v>
      </c>
      <c r="D14" s="567" t="s">
        <v>1116</v>
      </c>
      <c r="E14" s="567"/>
      <c r="F14" s="567"/>
      <c r="G14" s="568" t="s">
        <v>1117</v>
      </c>
      <c r="H14" s="568"/>
      <c r="I14" s="568"/>
      <c r="J14" s="569" t="s">
        <v>1118</v>
      </c>
      <c r="K14" s="570" t="s">
        <v>1119</v>
      </c>
      <c r="L14" s="570"/>
      <c r="M14" s="571" t="s">
        <v>1120</v>
      </c>
      <c r="N14" s="571"/>
      <c r="O14" s="571"/>
      <c r="P14" s="568" t="s">
        <v>1121</v>
      </c>
      <c r="Q14" s="568"/>
      <c r="R14" s="568"/>
      <c r="S14" s="572" t="s">
        <v>1122</v>
      </c>
    </row>
    <row r="15" customFormat="false" ht="42.75" hidden="false" customHeight="true" outlineLevel="0" collapsed="false">
      <c r="A15" s="564"/>
      <c r="B15" s="565"/>
      <c r="C15" s="567" t="s">
        <v>1123</v>
      </c>
      <c r="D15" s="573" t="s">
        <v>1124</v>
      </c>
      <c r="E15" s="574" t="s">
        <v>1125</v>
      </c>
      <c r="F15" s="575" t="s">
        <v>1126</v>
      </c>
      <c r="G15" s="573" t="s">
        <v>1124</v>
      </c>
      <c r="H15" s="574" t="s">
        <v>1125</v>
      </c>
      <c r="I15" s="576" t="s">
        <v>1126</v>
      </c>
      <c r="J15" s="569"/>
      <c r="K15" s="577" t="s">
        <v>1125</v>
      </c>
      <c r="L15" s="574" t="s">
        <v>1126</v>
      </c>
      <c r="M15" s="578" t="s">
        <v>951</v>
      </c>
      <c r="N15" s="579" t="s">
        <v>1127</v>
      </c>
      <c r="O15" s="576" t="s">
        <v>1128</v>
      </c>
      <c r="P15" s="580" t="s">
        <v>1129</v>
      </c>
      <c r="Q15" s="579" t="s">
        <v>1130</v>
      </c>
      <c r="R15" s="576" t="s">
        <v>1131</v>
      </c>
      <c r="S15" s="572"/>
    </row>
    <row r="16" customFormat="false" ht="13" hidden="false" customHeight="false" outlineLevel="0" collapsed="false">
      <c r="A16" s="581" t="s">
        <v>1132</v>
      </c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81"/>
      <c r="Q16" s="581"/>
      <c r="R16" s="581"/>
      <c r="S16" s="581"/>
    </row>
    <row r="17" customFormat="false" ht="12.5" hidden="false" customHeight="false" outlineLevel="0" collapsed="false">
      <c r="A17" s="582"/>
      <c r="B17" s="583"/>
      <c r="C17" s="584"/>
      <c r="D17" s="584"/>
      <c r="E17" s="585"/>
      <c r="F17" s="585"/>
      <c r="G17" s="584"/>
      <c r="H17" s="586"/>
      <c r="I17" s="587"/>
      <c r="J17" s="588" t="n">
        <f aca="false">SUM(H17:I17)-SUM(E17:F17)</f>
        <v>0</v>
      </c>
      <c r="K17" s="589"/>
      <c r="L17" s="587"/>
      <c r="M17" s="590"/>
      <c r="N17" s="591"/>
      <c r="O17" s="586"/>
      <c r="P17" s="592"/>
      <c r="Q17" s="591"/>
      <c r="R17" s="593"/>
      <c r="S17" s="594"/>
    </row>
    <row r="18" customFormat="false" ht="12.5" hidden="false" customHeight="false" outlineLevel="0" collapsed="false">
      <c r="A18" s="595"/>
      <c r="B18" s="596"/>
      <c r="C18" s="597"/>
      <c r="D18" s="597"/>
      <c r="E18" s="598"/>
      <c r="F18" s="598"/>
      <c r="G18" s="597"/>
      <c r="H18" s="598"/>
      <c r="I18" s="598"/>
      <c r="J18" s="599" t="n">
        <f aca="false">SUM(H18:I18)-SUM(E18:F18)</f>
        <v>0</v>
      </c>
      <c r="K18" s="593"/>
      <c r="L18" s="600"/>
      <c r="M18" s="601"/>
      <c r="N18" s="602"/>
      <c r="O18" s="598"/>
      <c r="P18" s="603"/>
      <c r="Q18" s="602"/>
      <c r="R18" s="593"/>
      <c r="S18" s="594"/>
    </row>
    <row r="19" customFormat="false" ht="12.5" hidden="false" customHeight="false" outlineLevel="0" collapsed="false">
      <c r="A19" s="595"/>
      <c r="B19" s="596"/>
      <c r="C19" s="597"/>
      <c r="D19" s="597"/>
      <c r="E19" s="598"/>
      <c r="F19" s="598"/>
      <c r="G19" s="597"/>
      <c r="H19" s="598"/>
      <c r="I19" s="600"/>
      <c r="J19" s="599" t="n">
        <f aca="false">SUM(H19:I19)-SUM(E19:F19)</f>
        <v>0</v>
      </c>
      <c r="K19" s="593"/>
      <c r="L19" s="600"/>
      <c r="M19" s="601"/>
      <c r="N19" s="602"/>
      <c r="O19" s="598"/>
      <c r="P19" s="603"/>
      <c r="Q19" s="602"/>
      <c r="R19" s="593"/>
      <c r="S19" s="594"/>
    </row>
    <row r="20" customFormat="false" ht="12.5" hidden="false" customHeight="false" outlineLevel="0" collapsed="false">
      <c r="A20" s="595"/>
      <c r="B20" s="596"/>
      <c r="C20" s="597"/>
      <c r="D20" s="597"/>
      <c r="E20" s="598"/>
      <c r="F20" s="598"/>
      <c r="G20" s="597"/>
      <c r="H20" s="598"/>
      <c r="I20" s="600"/>
      <c r="J20" s="599" t="n">
        <f aca="false">SUM(H20:I20)-SUM(E20:F20)</f>
        <v>0</v>
      </c>
      <c r="K20" s="593"/>
      <c r="L20" s="600"/>
      <c r="M20" s="601"/>
      <c r="N20" s="602"/>
      <c r="O20" s="598"/>
      <c r="P20" s="603"/>
      <c r="Q20" s="602"/>
      <c r="R20" s="593"/>
      <c r="S20" s="594"/>
    </row>
    <row r="21" customFormat="false" ht="12.5" hidden="false" customHeight="false" outlineLevel="0" collapsed="false">
      <c r="A21" s="595"/>
      <c r="B21" s="596"/>
      <c r="C21" s="597"/>
      <c r="D21" s="597"/>
      <c r="E21" s="598"/>
      <c r="F21" s="598"/>
      <c r="G21" s="597"/>
      <c r="H21" s="598"/>
      <c r="I21" s="600"/>
      <c r="J21" s="599" t="n">
        <f aca="false">SUM(H21:I21)-SUM(E21:F21)</f>
        <v>0</v>
      </c>
      <c r="K21" s="593"/>
      <c r="L21" s="600"/>
      <c r="M21" s="601"/>
      <c r="N21" s="602"/>
      <c r="O21" s="598"/>
      <c r="P21" s="603"/>
      <c r="Q21" s="602"/>
      <c r="R21" s="593"/>
      <c r="S21" s="594"/>
    </row>
    <row r="22" customFormat="false" ht="12.5" hidden="false" customHeight="false" outlineLevel="0" collapsed="false">
      <c r="A22" s="595"/>
      <c r="B22" s="596"/>
      <c r="C22" s="597"/>
      <c r="D22" s="597"/>
      <c r="E22" s="598"/>
      <c r="F22" s="598"/>
      <c r="G22" s="597"/>
      <c r="H22" s="598"/>
      <c r="I22" s="600"/>
      <c r="J22" s="599" t="n">
        <f aca="false">SUM(H22:I22)-SUM(E22:F22)</f>
        <v>0</v>
      </c>
      <c r="K22" s="593"/>
      <c r="L22" s="600"/>
      <c r="M22" s="601"/>
      <c r="N22" s="602"/>
      <c r="O22" s="598"/>
      <c r="P22" s="603"/>
      <c r="Q22" s="602"/>
      <c r="R22" s="593"/>
      <c r="S22" s="594"/>
    </row>
    <row r="23" customFormat="false" ht="12.5" hidden="false" customHeight="false" outlineLevel="0" collapsed="false">
      <c r="A23" s="595"/>
      <c r="B23" s="596"/>
      <c r="C23" s="597"/>
      <c r="D23" s="597"/>
      <c r="E23" s="598"/>
      <c r="F23" s="598"/>
      <c r="G23" s="597"/>
      <c r="H23" s="598"/>
      <c r="I23" s="600"/>
      <c r="J23" s="599" t="n">
        <f aca="false">SUM(H23:I23)-SUM(E23:F23)</f>
        <v>0</v>
      </c>
      <c r="K23" s="593"/>
      <c r="L23" s="600"/>
      <c r="M23" s="601"/>
      <c r="N23" s="602"/>
      <c r="O23" s="598"/>
      <c r="P23" s="603"/>
      <c r="Q23" s="602"/>
      <c r="R23" s="593"/>
      <c r="S23" s="594"/>
    </row>
    <row r="24" customFormat="false" ht="12.5" hidden="false" customHeight="false" outlineLevel="0" collapsed="false">
      <c r="A24" s="595"/>
      <c r="B24" s="596"/>
      <c r="C24" s="597"/>
      <c r="D24" s="597"/>
      <c r="E24" s="598"/>
      <c r="F24" s="598"/>
      <c r="G24" s="597"/>
      <c r="H24" s="598"/>
      <c r="I24" s="600"/>
      <c r="J24" s="599" t="n">
        <f aca="false">SUM(H24:I24)-SUM(E24:F24)</f>
        <v>0</v>
      </c>
      <c r="K24" s="593"/>
      <c r="L24" s="600"/>
      <c r="M24" s="601"/>
      <c r="N24" s="602"/>
      <c r="O24" s="598"/>
      <c r="P24" s="603"/>
      <c r="Q24" s="602"/>
      <c r="R24" s="593"/>
      <c r="S24" s="594"/>
    </row>
    <row r="25" customFormat="false" ht="12.5" hidden="false" customHeight="false" outlineLevel="0" collapsed="false">
      <c r="A25" s="595"/>
      <c r="B25" s="596"/>
      <c r="C25" s="597"/>
      <c r="D25" s="597"/>
      <c r="E25" s="598"/>
      <c r="F25" s="598"/>
      <c r="G25" s="597"/>
      <c r="H25" s="598"/>
      <c r="I25" s="600"/>
      <c r="J25" s="599" t="n">
        <f aca="false">SUM(H25:I25)-SUM(E25:F25)</f>
        <v>0</v>
      </c>
      <c r="K25" s="593"/>
      <c r="L25" s="600"/>
      <c r="M25" s="601"/>
      <c r="N25" s="602"/>
      <c r="O25" s="598"/>
      <c r="P25" s="603"/>
      <c r="Q25" s="602"/>
      <c r="R25" s="593"/>
      <c r="S25" s="594"/>
    </row>
    <row r="26" customFormat="false" ht="12.5" hidden="false" customHeight="false" outlineLevel="0" collapsed="false">
      <c r="A26" s="595"/>
      <c r="B26" s="596"/>
      <c r="C26" s="597"/>
      <c r="D26" s="597"/>
      <c r="E26" s="598"/>
      <c r="F26" s="598"/>
      <c r="G26" s="597"/>
      <c r="H26" s="598"/>
      <c r="I26" s="600"/>
      <c r="J26" s="599" t="n">
        <f aca="false">SUM(H26:I26)-SUM(E26:F26)</f>
        <v>0</v>
      </c>
      <c r="K26" s="593"/>
      <c r="L26" s="600"/>
      <c r="M26" s="601"/>
      <c r="N26" s="602"/>
      <c r="O26" s="598"/>
      <c r="P26" s="603"/>
      <c r="Q26" s="602"/>
      <c r="R26" s="593"/>
      <c r="S26" s="594"/>
    </row>
    <row r="27" customFormat="false" ht="13" hidden="false" customHeight="false" outlineLevel="0" collapsed="false">
      <c r="A27" s="595"/>
      <c r="B27" s="596"/>
      <c r="C27" s="604"/>
      <c r="D27" s="604"/>
      <c r="E27" s="605"/>
      <c r="F27" s="605"/>
      <c r="G27" s="604"/>
      <c r="H27" s="598"/>
      <c r="I27" s="600"/>
      <c r="J27" s="599" t="n">
        <f aca="false">SUM(H27:I27)-SUM(E27:F27)</f>
        <v>0</v>
      </c>
      <c r="K27" s="593"/>
      <c r="L27" s="600"/>
      <c r="M27" s="601"/>
      <c r="N27" s="602"/>
      <c r="O27" s="598"/>
      <c r="P27" s="603"/>
      <c r="Q27" s="602"/>
      <c r="R27" s="593"/>
      <c r="S27" s="594"/>
    </row>
    <row r="28" customFormat="false" ht="13.5" hidden="false" customHeight="true" outlineLevel="0" collapsed="false">
      <c r="A28" s="606" t="s">
        <v>1133</v>
      </c>
      <c r="B28" s="607"/>
      <c r="C28" s="608"/>
      <c r="D28" s="608"/>
      <c r="E28" s="609" t="n">
        <f aca="false">SUM(E17:E27)</f>
        <v>0</v>
      </c>
      <c r="F28" s="609" t="n">
        <f aca="false">SUM(F17:F27)</f>
        <v>0</v>
      </c>
      <c r="G28" s="610"/>
      <c r="H28" s="609" t="n">
        <f aca="false">SUM(H17:H27)</f>
        <v>0</v>
      </c>
      <c r="I28" s="609" t="n">
        <f aca="false">SUM(I17:I27)</f>
        <v>0</v>
      </c>
      <c r="J28" s="611" t="n">
        <f aca="false">SUM(J17:J27)</f>
        <v>0</v>
      </c>
      <c r="K28" s="609" t="n">
        <f aca="false">SUM(K17:K27)</f>
        <v>0</v>
      </c>
      <c r="L28" s="612" t="n">
        <f aca="false">SUM(L17:L27)</f>
        <v>0</v>
      </c>
      <c r="M28" s="613"/>
      <c r="N28" s="614"/>
      <c r="O28" s="615" t="n">
        <f aca="false">SUM(O17:O27)</f>
        <v>0</v>
      </c>
      <c r="P28" s="616"/>
      <c r="Q28" s="614"/>
      <c r="R28" s="615" t="n">
        <f aca="false">SUM(R17:R27)</f>
        <v>0</v>
      </c>
      <c r="S28" s="617"/>
    </row>
    <row r="29" customFormat="false" ht="4.5" hidden="false" customHeight="true" outlineLevel="0" collapsed="false">
      <c r="A29" s="618"/>
      <c r="B29" s="608"/>
      <c r="C29" s="608"/>
      <c r="D29" s="608"/>
      <c r="E29" s="619"/>
      <c r="F29" s="619"/>
      <c r="G29" s="620"/>
      <c r="H29" s="621"/>
      <c r="I29" s="622"/>
      <c r="J29" s="623"/>
      <c r="K29" s="624"/>
      <c r="L29" s="625"/>
      <c r="M29" s="626"/>
      <c r="N29" s="627"/>
      <c r="O29" s="619"/>
      <c r="P29" s="628"/>
      <c r="Q29" s="627"/>
      <c r="R29" s="624"/>
      <c r="S29" s="629"/>
    </row>
    <row r="30" customFormat="false" ht="13" hidden="false" customHeight="false" outlineLevel="0" collapsed="false">
      <c r="A30" s="581" t="s">
        <v>1134</v>
      </c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  <c r="O30" s="581"/>
      <c r="P30" s="581"/>
      <c r="Q30" s="581"/>
      <c r="R30" s="581"/>
      <c r="S30" s="581"/>
    </row>
    <row r="31" customFormat="false" ht="12.5" hidden="false" customHeight="false" outlineLevel="0" collapsed="false">
      <c r="A31" s="582"/>
      <c r="B31" s="596"/>
      <c r="C31" s="630"/>
      <c r="D31" s="630"/>
      <c r="E31" s="586"/>
      <c r="F31" s="586"/>
      <c r="G31" s="630"/>
      <c r="H31" s="586"/>
      <c r="I31" s="587"/>
      <c r="J31" s="588" t="n">
        <f aca="false">SUM(H31:I31)-SUM(E31:F31)</f>
        <v>0</v>
      </c>
      <c r="K31" s="589"/>
      <c r="L31" s="587"/>
      <c r="M31" s="590"/>
      <c r="N31" s="591"/>
      <c r="O31" s="586"/>
      <c r="P31" s="603"/>
      <c r="Q31" s="591"/>
      <c r="R31" s="593"/>
      <c r="S31" s="594"/>
    </row>
    <row r="32" customFormat="false" ht="12.5" hidden="false" customHeight="false" outlineLevel="0" collapsed="false">
      <c r="A32" s="595"/>
      <c r="B32" s="596"/>
      <c r="C32" s="597"/>
      <c r="D32" s="597"/>
      <c r="E32" s="598"/>
      <c r="F32" s="598"/>
      <c r="G32" s="597"/>
      <c r="H32" s="598"/>
      <c r="I32" s="598"/>
      <c r="J32" s="599" t="n">
        <f aca="false">SUM(H32:I32)-SUM(E32:F32)</f>
        <v>0</v>
      </c>
      <c r="K32" s="593"/>
      <c r="L32" s="600"/>
      <c r="M32" s="601"/>
      <c r="N32" s="602"/>
      <c r="O32" s="598"/>
      <c r="P32" s="603"/>
      <c r="Q32" s="602"/>
      <c r="R32" s="593"/>
      <c r="S32" s="594"/>
    </row>
    <row r="33" customFormat="false" ht="15.75" hidden="false" customHeight="true" outlineLevel="0" collapsed="false">
      <c r="A33" s="595"/>
      <c r="B33" s="631"/>
      <c r="C33" s="632"/>
      <c r="D33" s="632"/>
      <c r="E33" s="633"/>
      <c r="F33" s="633"/>
      <c r="G33" s="632"/>
      <c r="H33" s="633"/>
      <c r="I33" s="633"/>
      <c r="J33" s="634" t="n">
        <f aca="false">SUM(H33:I33)-SUM(E33:F33)</f>
        <v>0</v>
      </c>
      <c r="K33" s="593"/>
      <c r="L33" s="600"/>
      <c r="M33" s="601"/>
      <c r="N33" s="602"/>
      <c r="O33" s="598"/>
      <c r="P33" s="603"/>
      <c r="Q33" s="602"/>
      <c r="R33" s="593"/>
      <c r="S33" s="594"/>
    </row>
    <row r="34" customFormat="false" ht="12.5" hidden="false" customHeight="false" outlineLevel="0" collapsed="false">
      <c r="A34" s="595"/>
      <c r="B34" s="596"/>
      <c r="C34" s="597"/>
      <c r="D34" s="597"/>
      <c r="E34" s="598"/>
      <c r="F34" s="598"/>
      <c r="G34" s="597"/>
      <c r="H34" s="598"/>
      <c r="I34" s="598"/>
      <c r="J34" s="599" t="n">
        <f aca="false">SUM(H34:I34)-SUM(E34:F34)</f>
        <v>0</v>
      </c>
      <c r="K34" s="593"/>
      <c r="L34" s="600"/>
      <c r="M34" s="601"/>
      <c r="N34" s="602"/>
      <c r="O34" s="598"/>
      <c r="P34" s="603"/>
      <c r="Q34" s="602"/>
      <c r="R34" s="593"/>
      <c r="S34" s="594"/>
    </row>
    <row r="35" customFormat="false" ht="12.5" hidden="false" customHeight="false" outlineLevel="0" collapsed="false">
      <c r="A35" s="595"/>
      <c r="B35" s="596"/>
      <c r="C35" s="597"/>
      <c r="D35" s="597"/>
      <c r="E35" s="598"/>
      <c r="F35" s="598"/>
      <c r="G35" s="597"/>
      <c r="H35" s="598"/>
      <c r="I35" s="600"/>
      <c r="J35" s="599" t="n">
        <f aca="false">SUM(H35:I35)-SUM(E35:F35)</f>
        <v>0</v>
      </c>
      <c r="K35" s="593"/>
      <c r="L35" s="600"/>
      <c r="M35" s="601"/>
      <c r="N35" s="602"/>
      <c r="O35" s="598"/>
      <c r="P35" s="603"/>
      <c r="Q35" s="602"/>
      <c r="R35" s="593"/>
      <c r="S35" s="594"/>
    </row>
    <row r="36" customFormat="false" ht="12.5" hidden="false" customHeight="false" outlineLevel="0" collapsed="false">
      <c r="A36" s="595"/>
      <c r="B36" s="596"/>
      <c r="C36" s="597"/>
      <c r="D36" s="597"/>
      <c r="E36" s="598"/>
      <c r="F36" s="598"/>
      <c r="G36" s="597"/>
      <c r="H36" s="598"/>
      <c r="I36" s="600"/>
      <c r="J36" s="599" t="n">
        <f aca="false">SUM(H36:I36)-SUM(E36:F36)</f>
        <v>0</v>
      </c>
      <c r="K36" s="593"/>
      <c r="L36" s="600"/>
      <c r="M36" s="601"/>
      <c r="N36" s="602"/>
      <c r="O36" s="598"/>
      <c r="P36" s="603"/>
      <c r="Q36" s="602"/>
      <c r="R36" s="593"/>
      <c r="S36" s="594"/>
    </row>
    <row r="37" customFormat="false" ht="12.5" hidden="false" customHeight="false" outlineLevel="0" collapsed="false">
      <c r="A37" s="595"/>
      <c r="B37" s="596"/>
      <c r="C37" s="597"/>
      <c r="D37" s="597"/>
      <c r="E37" s="598"/>
      <c r="F37" s="598"/>
      <c r="G37" s="597"/>
      <c r="H37" s="598"/>
      <c r="I37" s="600"/>
      <c r="J37" s="599" t="n">
        <f aca="false">SUM(H37:I37)-SUM(E37:F37)</f>
        <v>0</v>
      </c>
      <c r="K37" s="593"/>
      <c r="L37" s="600"/>
      <c r="M37" s="601"/>
      <c r="N37" s="602"/>
      <c r="O37" s="598"/>
      <c r="P37" s="603"/>
      <c r="Q37" s="602"/>
      <c r="R37" s="593"/>
      <c r="S37" s="594"/>
    </row>
    <row r="38" customFormat="false" ht="12.5" hidden="false" customHeight="false" outlineLevel="0" collapsed="false">
      <c r="A38" s="595"/>
      <c r="B38" s="596"/>
      <c r="C38" s="597"/>
      <c r="D38" s="597"/>
      <c r="E38" s="598"/>
      <c r="F38" s="598"/>
      <c r="G38" s="597"/>
      <c r="H38" s="598"/>
      <c r="I38" s="600"/>
      <c r="J38" s="599" t="n">
        <f aca="false">SUM(H38:I38)-SUM(E38:F38)</f>
        <v>0</v>
      </c>
      <c r="K38" s="593"/>
      <c r="L38" s="600"/>
      <c r="M38" s="601"/>
      <c r="N38" s="602"/>
      <c r="O38" s="598"/>
      <c r="P38" s="603"/>
      <c r="Q38" s="602"/>
      <c r="R38" s="593"/>
      <c r="S38" s="594"/>
    </row>
    <row r="39" customFormat="false" ht="13" hidden="false" customHeight="false" outlineLevel="0" collapsed="false">
      <c r="A39" s="635"/>
      <c r="B39" s="608"/>
      <c r="C39" s="636"/>
      <c r="D39" s="610"/>
      <c r="E39" s="637"/>
      <c r="F39" s="637"/>
      <c r="G39" s="610"/>
      <c r="H39" s="637"/>
      <c r="I39" s="622"/>
      <c r="J39" s="599" t="n">
        <f aca="false">SUM(H39:I39)-SUM(E39:F39)</f>
        <v>0</v>
      </c>
      <c r="K39" s="621"/>
      <c r="L39" s="622"/>
      <c r="M39" s="638"/>
      <c r="N39" s="627"/>
      <c r="O39" s="637"/>
      <c r="P39" s="628"/>
      <c r="Q39" s="627"/>
      <c r="R39" s="621"/>
      <c r="S39" s="629"/>
    </row>
    <row r="40" customFormat="false" ht="13" hidden="false" customHeight="false" outlineLevel="0" collapsed="false">
      <c r="A40" s="606" t="s">
        <v>1133</v>
      </c>
      <c r="B40" s="607"/>
      <c r="C40" s="607"/>
      <c r="D40" s="607"/>
      <c r="E40" s="615" t="n">
        <f aca="false">SUM(E31:E39)</f>
        <v>0</v>
      </c>
      <c r="F40" s="615" t="n">
        <f aca="false">SUM(F31:F39)</f>
        <v>0</v>
      </c>
      <c r="G40" s="607"/>
      <c r="H40" s="615" t="n">
        <f aca="false">SUM(H31:H39)</f>
        <v>0</v>
      </c>
      <c r="I40" s="615" t="n">
        <f aca="false">SUM(I31:I39)</f>
        <v>0</v>
      </c>
      <c r="J40" s="611" t="n">
        <f aca="false">SUM(J31:J39)</f>
        <v>0</v>
      </c>
      <c r="K40" s="609" t="n">
        <f aca="false">SUM(K31:K39)</f>
        <v>0</v>
      </c>
      <c r="L40" s="612" t="n">
        <f aca="false">SUM(L31:L39)</f>
        <v>0</v>
      </c>
      <c r="M40" s="613"/>
      <c r="N40" s="614"/>
      <c r="O40" s="615" t="n">
        <f aca="false">SUM(O31:O39)</f>
        <v>0</v>
      </c>
      <c r="P40" s="616"/>
      <c r="Q40" s="614"/>
      <c r="R40" s="615" t="n">
        <f aca="false">SUM(R31:R39)</f>
        <v>0</v>
      </c>
      <c r="S40" s="617"/>
    </row>
    <row r="41" customFormat="false" ht="4.5" hidden="false" customHeight="true" outlineLevel="0" collapsed="false">
      <c r="A41" s="618"/>
      <c r="B41" s="608"/>
      <c r="C41" s="608"/>
      <c r="D41" s="608"/>
      <c r="E41" s="639"/>
      <c r="F41" s="639"/>
      <c r="G41" s="608"/>
      <c r="H41" s="637"/>
      <c r="I41" s="622"/>
      <c r="J41" s="623"/>
      <c r="K41" s="624"/>
      <c r="L41" s="639"/>
      <c r="M41" s="626"/>
      <c r="N41" s="627"/>
      <c r="O41" s="619"/>
      <c r="P41" s="628"/>
      <c r="Q41" s="627"/>
      <c r="R41" s="624"/>
      <c r="S41" s="629"/>
    </row>
    <row r="42" customFormat="false" ht="13" hidden="false" customHeight="false" outlineLevel="0" collapsed="false">
      <c r="A42" s="581" t="s">
        <v>1135</v>
      </c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</row>
    <row r="43" customFormat="false" ht="12.5" hidden="false" customHeight="false" outlineLevel="0" collapsed="false">
      <c r="A43" s="582"/>
      <c r="B43" s="596"/>
      <c r="C43" s="630"/>
      <c r="D43" s="630"/>
      <c r="E43" s="586"/>
      <c r="F43" s="586"/>
      <c r="G43" s="630"/>
      <c r="H43" s="586"/>
      <c r="I43" s="587"/>
      <c r="J43" s="588" t="n">
        <f aca="false">SUM(H43:I43)-SUM(E43:F43)</f>
        <v>0</v>
      </c>
      <c r="K43" s="589"/>
      <c r="L43" s="587"/>
      <c r="M43" s="590"/>
      <c r="N43" s="591"/>
      <c r="O43" s="586"/>
      <c r="P43" s="603"/>
      <c r="Q43" s="591"/>
      <c r="R43" s="593"/>
      <c r="S43" s="594"/>
    </row>
    <row r="44" customFormat="false" ht="12.5" hidden="false" customHeight="false" outlineLevel="0" collapsed="false">
      <c r="A44" s="595"/>
      <c r="B44" s="596"/>
      <c r="C44" s="597"/>
      <c r="D44" s="597"/>
      <c r="E44" s="598"/>
      <c r="F44" s="598"/>
      <c r="G44" s="597"/>
      <c r="H44" s="598"/>
      <c r="I44" s="598"/>
      <c r="J44" s="599" t="n">
        <f aca="false">SUM(H44:I44)-SUM(E44:F44)</f>
        <v>0</v>
      </c>
      <c r="K44" s="593"/>
      <c r="L44" s="600"/>
      <c r="M44" s="601"/>
      <c r="N44" s="602"/>
      <c r="O44" s="598"/>
      <c r="P44" s="603"/>
      <c r="Q44" s="602"/>
      <c r="R44" s="593"/>
      <c r="S44" s="594"/>
    </row>
    <row r="45" customFormat="false" ht="12.5" hidden="false" customHeight="false" outlineLevel="0" collapsed="false">
      <c r="A45" s="595"/>
      <c r="B45" s="596"/>
      <c r="C45" s="597"/>
      <c r="D45" s="597"/>
      <c r="E45" s="598"/>
      <c r="F45" s="597"/>
      <c r="G45" s="597"/>
      <c r="H45" s="598"/>
      <c r="I45" s="597"/>
      <c r="J45" s="599" t="n">
        <f aca="false">SUM(H45:I45)-SUM(E45:F45)</f>
        <v>0</v>
      </c>
      <c r="K45" s="593"/>
      <c r="L45" s="600"/>
      <c r="M45" s="601"/>
      <c r="N45" s="602"/>
      <c r="O45" s="598"/>
      <c r="P45" s="603"/>
      <c r="Q45" s="602"/>
      <c r="R45" s="593"/>
      <c r="S45" s="594"/>
    </row>
    <row r="46" customFormat="false" ht="12.5" hidden="false" customHeight="false" outlineLevel="0" collapsed="false">
      <c r="A46" s="595"/>
      <c r="B46" s="596"/>
      <c r="C46" s="597"/>
      <c r="D46" s="597"/>
      <c r="E46" s="598"/>
      <c r="F46" s="598"/>
      <c r="G46" s="597"/>
      <c r="H46" s="598"/>
      <c r="I46" s="600"/>
      <c r="J46" s="599" t="n">
        <f aca="false">SUM(H46:I46)-SUM(E46:F46)</f>
        <v>0</v>
      </c>
      <c r="K46" s="593"/>
      <c r="L46" s="600"/>
      <c r="M46" s="601"/>
      <c r="N46" s="602"/>
      <c r="O46" s="598"/>
      <c r="P46" s="603"/>
      <c r="Q46" s="602"/>
      <c r="R46" s="593"/>
      <c r="S46" s="594"/>
    </row>
    <row r="47" customFormat="false" ht="13" hidden="false" customHeight="false" outlineLevel="0" collapsed="false">
      <c r="A47" s="595"/>
      <c r="B47" s="596"/>
      <c r="C47" s="604"/>
      <c r="D47" s="597"/>
      <c r="E47" s="598"/>
      <c r="F47" s="598"/>
      <c r="G47" s="597"/>
      <c r="H47" s="598"/>
      <c r="I47" s="600"/>
      <c r="J47" s="599" t="n">
        <f aca="false">SUM(H47:I47)-SUM(E47:F47)</f>
        <v>0</v>
      </c>
      <c r="K47" s="593"/>
      <c r="L47" s="600"/>
      <c r="M47" s="601"/>
      <c r="N47" s="602"/>
      <c r="O47" s="598"/>
      <c r="P47" s="603"/>
      <c r="Q47" s="602"/>
      <c r="R47" s="593"/>
      <c r="S47" s="594"/>
    </row>
    <row r="48" customFormat="false" ht="13.5" hidden="false" customHeight="true" outlineLevel="0" collapsed="false">
      <c r="A48" s="606" t="s">
        <v>1133</v>
      </c>
      <c r="B48" s="607"/>
      <c r="C48" s="607"/>
      <c r="D48" s="607"/>
      <c r="E48" s="615" t="n">
        <f aca="false">SUM(E43:E47)</f>
        <v>0</v>
      </c>
      <c r="F48" s="615" t="n">
        <f aca="false">SUM(F43:F47)</f>
        <v>0</v>
      </c>
      <c r="G48" s="607"/>
      <c r="H48" s="615" t="n">
        <f aca="false">SUM(H43:H47)</f>
        <v>0</v>
      </c>
      <c r="I48" s="615" t="n">
        <f aca="false">SUM(I43:I47)</f>
        <v>0</v>
      </c>
      <c r="J48" s="611" t="n">
        <f aca="false">SUM(J43:J47)</f>
        <v>0</v>
      </c>
      <c r="K48" s="609" t="n">
        <f aca="false">SUM(K43:K47)</f>
        <v>0</v>
      </c>
      <c r="L48" s="612" t="n">
        <f aca="false">SUM(L43:L47)</f>
        <v>0</v>
      </c>
      <c r="M48" s="613"/>
      <c r="N48" s="614"/>
      <c r="O48" s="615" t="n">
        <f aca="false">SUM(O43:O47)</f>
        <v>0</v>
      </c>
      <c r="P48" s="616"/>
      <c r="Q48" s="614"/>
      <c r="R48" s="615" t="n">
        <f aca="false">SUM(R43:R47)</f>
        <v>0</v>
      </c>
      <c r="S48" s="617"/>
    </row>
    <row r="49" customFormat="false" ht="4.5" hidden="false" customHeight="true" outlineLevel="0" collapsed="false">
      <c r="A49" s="618"/>
      <c r="B49" s="608"/>
      <c r="C49" s="608"/>
      <c r="D49" s="608"/>
      <c r="E49" s="639"/>
      <c r="F49" s="639"/>
      <c r="G49" s="608"/>
      <c r="H49" s="637"/>
      <c r="I49" s="622"/>
      <c r="J49" s="623"/>
      <c r="K49" s="624"/>
      <c r="L49" s="639"/>
      <c r="M49" s="626"/>
      <c r="N49" s="627"/>
      <c r="O49" s="619"/>
      <c r="P49" s="628"/>
      <c r="Q49" s="627"/>
      <c r="R49" s="624"/>
      <c r="S49" s="629"/>
    </row>
    <row r="50" customFormat="false" ht="13" hidden="false" customHeight="false" outlineLevel="0" collapsed="false">
      <c r="A50" s="581" t="s">
        <v>1136</v>
      </c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  <c r="R50" s="581"/>
      <c r="S50" s="581"/>
    </row>
    <row r="51" customFormat="false" ht="12.5" hidden="false" customHeight="false" outlineLevel="0" collapsed="false">
      <c r="A51" s="582"/>
      <c r="B51" s="596"/>
      <c r="C51" s="630"/>
      <c r="D51" s="630"/>
      <c r="E51" s="586"/>
      <c r="F51" s="586"/>
      <c r="G51" s="630"/>
      <c r="H51" s="598"/>
      <c r="I51" s="598"/>
      <c r="J51" s="588" t="n">
        <f aca="false">SUM(H51:I51)-SUM(E51:F51)</f>
        <v>0</v>
      </c>
      <c r="K51" s="589"/>
      <c r="L51" s="587"/>
      <c r="M51" s="590"/>
      <c r="N51" s="591"/>
      <c r="O51" s="586"/>
      <c r="P51" s="603"/>
      <c r="Q51" s="591"/>
      <c r="R51" s="593"/>
      <c r="S51" s="594"/>
    </row>
    <row r="52" customFormat="false" ht="12.5" hidden="false" customHeight="false" outlineLevel="0" collapsed="false">
      <c r="A52" s="595"/>
      <c r="B52" s="596"/>
      <c r="C52" s="597"/>
      <c r="D52" s="597"/>
      <c r="E52" s="598"/>
      <c r="F52" s="598"/>
      <c r="G52" s="597"/>
      <c r="H52" s="598"/>
      <c r="I52" s="597"/>
      <c r="J52" s="599" t="n">
        <f aca="false">SUM(H52:I52)-SUM(E52:F52)</f>
        <v>0</v>
      </c>
      <c r="K52" s="593"/>
      <c r="L52" s="600"/>
      <c r="M52" s="601"/>
      <c r="N52" s="602"/>
      <c r="O52" s="598"/>
      <c r="P52" s="603"/>
      <c r="Q52" s="602"/>
      <c r="R52" s="593"/>
      <c r="S52" s="594"/>
    </row>
    <row r="53" customFormat="false" ht="12.5" hidden="false" customHeight="false" outlineLevel="0" collapsed="false">
      <c r="A53" s="595"/>
      <c r="B53" s="596"/>
      <c r="C53" s="597"/>
      <c r="D53" s="597"/>
      <c r="E53" s="598"/>
      <c r="F53" s="597"/>
      <c r="G53" s="597"/>
      <c r="H53" s="598"/>
      <c r="I53" s="600"/>
      <c r="J53" s="599" t="n">
        <f aca="false">SUM(H53:I53)-SUM(E53:F53)</f>
        <v>0</v>
      </c>
      <c r="K53" s="593"/>
      <c r="L53" s="600"/>
      <c r="M53" s="601"/>
      <c r="N53" s="602"/>
      <c r="O53" s="598"/>
      <c r="P53" s="603"/>
      <c r="Q53" s="602"/>
      <c r="R53" s="593"/>
      <c r="S53" s="594"/>
    </row>
    <row r="54" customFormat="false" ht="12.5" hidden="false" customHeight="false" outlineLevel="0" collapsed="false">
      <c r="A54" s="595"/>
      <c r="B54" s="596"/>
      <c r="C54" s="597"/>
      <c r="D54" s="597"/>
      <c r="E54" s="598"/>
      <c r="F54" s="598"/>
      <c r="G54" s="597"/>
      <c r="H54" s="598"/>
      <c r="I54" s="600"/>
      <c r="J54" s="599" t="n">
        <f aca="false">SUM(H54:I54)-SUM(E54:F54)</f>
        <v>0</v>
      </c>
      <c r="K54" s="593"/>
      <c r="L54" s="600"/>
      <c r="M54" s="601"/>
      <c r="N54" s="602"/>
      <c r="O54" s="598"/>
      <c r="P54" s="603"/>
      <c r="Q54" s="602"/>
      <c r="R54" s="593"/>
      <c r="S54" s="594"/>
    </row>
    <row r="55" customFormat="false" ht="13" hidden="false" customHeight="false" outlineLevel="0" collapsed="false">
      <c r="A55" s="595"/>
      <c r="B55" s="596"/>
      <c r="C55" s="604"/>
      <c r="D55" s="597"/>
      <c r="E55" s="598"/>
      <c r="F55" s="598"/>
      <c r="G55" s="597"/>
      <c r="H55" s="598"/>
      <c r="I55" s="600"/>
      <c r="J55" s="599" t="n">
        <f aca="false">SUM(H55:I55)-SUM(E55:F55)</f>
        <v>0</v>
      </c>
      <c r="K55" s="593"/>
      <c r="L55" s="600"/>
      <c r="M55" s="601"/>
      <c r="N55" s="602"/>
      <c r="O55" s="598"/>
      <c r="P55" s="603"/>
      <c r="Q55" s="602"/>
      <c r="R55" s="593"/>
      <c r="S55" s="594"/>
    </row>
    <row r="56" customFormat="false" ht="13" hidden="false" customHeight="false" outlineLevel="0" collapsed="false">
      <c r="A56" s="606" t="s">
        <v>1133</v>
      </c>
      <c r="B56" s="607"/>
      <c r="C56" s="607"/>
      <c r="D56" s="607"/>
      <c r="E56" s="615" t="n">
        <f aca="false">SUM(E51:E55)</f>
        <v>0</v>
      </c>
      <c r="F56" s="615" t="n">
        <f aca="false">SUM(F51:F55)</f>
        <v>0</v>
      </c>
      <c r="G56" s="607"/>
      <c r="H56" s="615" t="n">
        <f aca="false">SUM(H51:H55)</f>
        <v>0</v>
      </c>
      <c r="I56" s="615" t="n">
        <f aca="false">SUM(I51:I55)</f>
        <v>0</v>
      </c>
      <c r="J56" s="611" t="n">
        <f aca="false">SUM(J51:J55)</f>
        <v>0</v>
      </c>
      <c r="K56" s="609" t="n">
        <f aca="false">SUM(K51:K55)</f>
        <v>0</v>
      </c>
      <c r="L56" s="612" t="n">
        <f aca="false">SUM(L51:L55)</f>
        <v>0</v>
      </c>
      <c r="M56" s="613"/>
      <c r="N56" s="614"/>
      <c r="O56" s="615" t="n">
        <f aca="false">SUM(O51:O55)</f>
        <v>0</v>
      </c>
      <c r="P56" s="616"/>
      <c r="Q56" s="614"/>
      <c r="R56" s="615" t="n">
        <f aca="false">SUM(R51:R55)</f>
        <v>0</v>
      </c>
      <c r="S56" s="617"/>
    </row>
    <row r="57" customFormat="false" ht="4.5" hidden="false" customHeight="true" outlineLevel="0" collapsed="false">
      <c r="A57" s="618"/>
      <c r="B57" s="608"/>
      <c r="C57" s="608"/>
      <c r="D57" s="608"/>
      <c r="E57" s="639"/>
      <c r="F57" s="639"/>
      <c r="G57" s="608"/>
      <c r="H57" s="637"/>
      <c r="I57" s="622"/>
      <c r="J57" s="623"/>
      <c r="K57" s="624"/>
      <c r="L57" s="639"/>
      <c r="M57" s="626"/>
      <c r="N57" s="627"/>
      <c r="O57" s="619"/>
      <c r="P57" s="628"/>
      <c r="Q57" s="627"/>
      <c r="R57" s="624"/>
      <c r="S57" s="629"/>
    </row>
    <row r="58" customFormat="false" ht="13" hidden="false" customHeight="false" outlineLevel="0" collapsed="false">
      <c r="A58" s="581" t="s">
        <v>1137</v>
      </c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</row>
    <row r="59" customFormat="false" ht="13" hidden="false" customHeight="false" outlineLevel="0" collapsed="false">
      <c r="A59" s="640"/>
      <c r="B59" s="641"/>
      <c r="C59" s="642"/>
      <c r="D59" s="642"/>
      <c r="E59" s="643"/>
      <c r="F59" s="643"/>
      <c r="G59" s="642"/>
      <c r="H59" s="644"/>
      <c r="I59" s="644"/>
      <c r="J59" s="645" t="n">
        <f aca="false">SUM(H59:I59)-SUM(E59:F59)</f>
        <v>0</v>
      </c>
      <c r="K59" s="646"/>
      <c r="L59" s="647"/>
      <c r="M59" s="648"/>
      <c r="N59" s="591"/>
      <c r="O59" s="643"/>
      <c r="P59" s="649"/>
      <c r="Q59" s="591"/>
      <c r="R59" s="643"/>
      <c r="S59" s="650"/>
      <c r="T59" s="651"/>
      <c r="U59" s="651"/>
      <c r="V59" s="651"/>
      <c r="W59" s="651"/>
      <c r="X59" s="651"/>
      <c r="Y59" s="651"/>
      <c r="Z59" s="651"/>
      <c r="AA59" s="651"/>
      <c r="AB59" s="651"/>
      <c r="AC59" s="651"/>
      <c r="AD59" s="651"/>
      <c r="AE59" s="651"/>
      <c r="AF59" s="651"/>
      <c r="AG59" s="651"/>
      <c r="AH59" s="651"/>
      <c r="AI59" s="651"/>
    </row>
    <row r="60" customFormat="false" ht="13" hidden="false" customHeight="false" outlineLevel="0" collapsed="false">
      <c r="A60" s="652"/>
      <c r="B60" s="641"/>
      <c r="C60" s="653"/>
      <c r="D60" s="653"/>
      <c r="E60" s="644"/>
      <c r="F60" s="644"/>
      <c r="G60" s="653"/>
      <c r="H60" s="644"/>
      <c r="I60" s="644"/>
      <c r="J60" s="654" t="n">
        <f aca="false">SUM(H60:I60)-SUM(E60:F60)</f>
        <v>0</v>
      </c>
      <c r="K60" s="655"/>
      <c r="L60" s="656"/>
      <c r="M60" s="657"/>
      <c r="N60" s="602"/>
      <c r="O60" s="644"/>
      <c r="P60" s="658"/>
      <c r="Q60" s="602"/>
      <c r="R60" s="644"/>
      <c r="S60" s="659"/>
      <c r="T60" s="651"/>
      <c r="U60" s="651"/>
      <c r="V60" s="651"/>
      <c r="W60" s="651"/>
      <c r="X60" s="651"/>
      <c r="Y60" s="651"/>
      <c r="Z60" s="651"/>
      <c r="AA60" s="651"/>
      <c r="AB60" s="651"/>
      <c r="AC60" s="651"/>
      <c r="AD60" s="651"/>
      <c r="AE60" s="651"/>
      <c r="AF60" s="651"/>
      <c r="AG60" s="651"/>
      <c r="AH60" s="651"/>
      <c r="AI60" s="651"/>
    </row>
    <row r="61" customFormat="false" ht="13" hidden="false" customHeight="false" outlineLevel="0" collapsed="false">
      <c r="A61" s="652"/>
      <c r="B61" s="641"/>
      <c r="C61" s="653"/>
      <c r="D61" s="653"/>
      <c r="E61" s="644"/>
      <c r="F61" s="644"/>
      <c r="G61" s="653"/>
      <c r="H61" s="644"/>
      <c r="I61" s="653"/>
      <c r="J61" s="654" t="n">
        <f aca="false">SUM(H61:I61)-SUM(E61:F61)</f>
        <v>0</v>
      </c>
      <c r="K61" s="655"/>
      <c r="L61" s="656"/>
      <c r="M61" s="657"/>
      <c r="N61" s="602"/>
      <c r="O61" s="644"/>
      <c r="P61" s="658"/>
      <c r="Q61" s="602"/>
      <c r="R61" s="644"/>
      <c r="S61" s="659"/>
      <c r="T61" s="651"/>
      <c r="U61" s="651"/>
      <c r="V61" s="651"/>
      <c r="W61" s="651"/>
      <c r="X61" s="651"/>
      <c r="Y61" s="651"/>
      <c r="Z61" s="651"/>
      <c r="AA61" s="651"/>
      <c r="AB61" s="651"/>
      <c r="AC61" s="651"/>
      <c r="AD61" s="651"/>
      <c r="AE61" s="651"/>
      <c r="AF61" s="651"/>
      <c r="AG61" s="651"/>
      <c r="AH61" s="651"/>
      <c r="AI61" s="651"/>
    </row>
    <row r="62" customFormat="false" ht="13" hidden="false" customHeight="false" outlineLevel="0" collapsed="false">
      <c r="A62" s="652"/>
      <c r="B62" s="641"/>
      <c r="C62" s="653"/>
      <c r="D62" s="653"/>
      <c r="E62" s="644"/>
      <c r="F62" s="653"/>
      <c r="G62" s="653"/>
      <c r="H62" s="644"/>
      <c r="I62" s="656"/>
      <c r="J62" s="654" t="n">
        <f aca="false">SUM(H62:I62)-SUM(E62:F62)</f>
        <v>0</v>
      </c>
      <c r="K62" s="655"/>
      <c r="L62" s="656"/>
      <c r="M62" s="657"/>
      <c r="N62" s="602"/>
      <c r="O62" s="644"/>
      <c r="P62" s="658"/>
      <c r="Q62" s="602"/>
      <c r="R62" s="644"/>
      <c r="S62" s="659"/>
      <c r="T62" s="651"/>
      <c r="U62" s="651"/>
      <c r="V62" s="651"/>
      <c r="W62" s="651"/>
      <c r="X62" s="651"/>
      <c r="Y62" s="651"/>
      <c r="Z62" s="651"/>
      <c r="AA62" s="651"/>
      <c r="AB62" s="651"/>
      <c r="AC62" s="651"/>
      <c r="AD62" s="651"/>
      <c r="AE62" s="651"/>
      <c r="AF62" s="651"/>
      <c r="AG62" s="651"/>
      <c r="AH62" s="651"/>
      <c r="AI62" s="651"/>
    </row>
    <row r="63" customFormat="false" ht="13" hidden="false" customHeight="false" outlineLevel="0" collapsed="false">
      <c r="A63" s="595"/>
      <c r="B63" s="596"/>
      <c r="C63" s="604"/>
      <c r="D63" s="604"/>
      <c r="E63" s="605"/>
      <c r="F63" s="605"/>
      <c r="G63" s="604"/>
      <c r="H63" s="605"/>
      <c r="I63" s="600"/>
      <c r="J63" s="599" t="n">
        <f aca="false">SUM(H63:I63)-SUM(E63:F63)</f>
        <v>0</v>
      </c>
      <c r="K63" s="593"/>
      <c r="L63" s="600"/>
      <c r="M63" s="660"/>
      <c r="N63" s="602"/>
      <c r="O63" s="598"/>
      <c r="P63" s="603"/>
      <c r="Q63" s="602"/>
      <c r="R63" s="593"/>
      <c r="S63" s="594"/>
      <c r="T63" s="651"/>
      <c r="U63" s="651"/>
      <c r="V63" s="651"/>
      <c r="W63" s="651"/>
      <c r="X63" s="651"/>
      <c r="Y63" s="651"/>
      <c r="Z63" s="651"/>
      <c r="AA63" s="651"/>
      <c r="AB63" s="651"/>
      <c r="AC63" s="651"/>
      <c r="AD63" s="651"/>
      <c r="AE63" s="651"/>
      <c r="AF63" s="651"/>
      <c r="AG63" s="651"/>
      <c r="AH63" s="651"/>
      <c r="AI63" s="651"/>
    </row>
    <row r="64" customFormat="false" ht="13" hidden="false" customHeight="false" outlineLevel="0" collapsed="false">
      <c r="A64" s="606" t="s">
        <v>1133</v>
      </c>
      <c r="B64" s="607"/>
      <c r="C64" s="607"/>
      <c r="D64" s="607"/>
      <c r="E64" s="615" t="n">
        <f aca="false">SUM(E59:E63)</f>
        <v>0</v>
      </c>
      <c r="F64" s="615" t="n">
        <f aca="false">SUM(F59:F63)</f>
        <v>0</v>
      </c>
      <c r="G64" s="607"/>
      <c r="H64" s="615" t="n">
        <f aca="false">SUM(H59:H63)</f>
        <v>0</v>
      </c>
      <c r="I64" s="615" t="n">
        <f aca="false">SUM(I59:I63)</f>
        <v>0</v>
      </c>
      <c r="J64" s="611" t="n">
        <f aca="false">SUM(J59:J63)</f>
        <v>0</v>
      </c>
      <c r="K64" s="609" t="n">
        <f aca="false">SUM(K59:K63)</f>
        <v>0</v>
      </c>
      <c r="L64" s="612" t="n">
        <f aca="false">SUM(L59:L63)</f>
        <v>0</v>
      </c>
      <c r="M64" s="613"/>
      <c r="N64" s="614"/>
      <c r="O64" s="615" t="n">
        <f aca="false">SUM(O59:O63)</f>
        <v>0</v>
      </c>
      <c r="P64" s="616"/>
      <c r="Q64" s="614"/>
      <c r="R64" s="615" t="n">
        <f aca="false">SUM(R59:R63)</f>
        <v>0</v>
      </c>
      <c r="S64" s="617"/>
      <c r="T64" s="651"/>
      <c r="U64" s="651"/>
      <c r="V64" s="651"/>
      <c r="W64" s="651"/>
      <c r="X64" s="651"/>
      <c r="Y64" s="651"/>
      <c r="Z64" s="651"/>
      <c r="AA64" s="651"/>
      <c r="AB64" s="651"/>
      <c r="AC64" s="651"/>
      <c r="AD64" s="651"/>
      <c r="AE64" s="651"/>
      <c r="AF64" s="651"/>
      <c r="AG64" s="651"/>
      <c r="AH64" s="651"/>
      <c r="AI64" s="651"/>
    </row>
    <row r="65" customFormat="false" ht="4.5" hidden="false" customHeight="true" outlineLevel="0" collapsed="false">
      <c r="A65" s="618"/>
      <c r="B65" s="608"/>
      <c r="C65" s="608"/>
      <c r="D65" s="608"/>
      <c r="E65" s="639"/>
      <c r="F65" s="639"/>
      <c r="G65" s="608"/>
      <c r="H65" s="637"/>
      <c r="I65" s="622"/>
      <c r="J65" s="623"/>
      <c r="K65" s="624"/>
      <c r="L65" s="639"/>
      <c r="M65" s="626"/>
      <c r="N65" s="627"/>
      <c r="O65" s="619"/>
      <c r="P65" s="628"/>
      <c r="Q65" s="627"/>
      <c r="R65" s="624"/>
      <c r="S65" s="629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</row>
    <row r="66" customFormat="false" ht="13" hidden="false" customHeight="false" outlineLevel="0" collapsed="false">
      <c r="A66" s="581" t="s">
        <v>1138</v>
      </c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651"/>
      <c r="AG66" s="651"/>
      <c r="AH66" s="651"/>
      <c r="AI66" s="651"/>
    </row>
    <row r="67" customFormat="false" ht="12.5" hidden="false" customHeight="false" outlineLevel="0" collapsed="false">
      <c r="A67" s="582"/>
      <c r="B67" s="596"/>
      <c r="C67" s="630"/>
      <c r="D67" s="630"/>
      <c r="E67" s="586"/>
      <c r="F67" s="586"/>
      <c r="G67" s="630"/>
      <c r="H67" s="598"/>
      <c r="I67" s="597"/>
      <c r="J67" s="661" t="n">
        <f aca="false">SUM(H67:I67)-SUM(E67:F67)</f>
        <v>0</v>
      </c>
      <c r="K67" s="589"/>
      <c r="L67" s="587"/>
      <c r="M67" s="590"/>
      <c r="N67" s="591"/>
      <c r="O67" s="586"/>
      <c r="P67" s="603"/>
      <c r="Q67" s="591"/>
      <c r="R67" s="593"/>
      <c r="S67" s="594"/>
      <c r="T67" s="651"/>
      <c r="U67" s="651"/>
      <c r="V67" s="651"/>
      <c r="W67" s="651"/>
      <c r="X67" s="651"/>
      <c r="Y67" s="651"/>
      <c r="Z67" s="651"/>
      <c r="AA67" s="651"/>
      <c r="AB67" s="651"/>
      <c r="AC67" s="651"/>
      <c r="AD67" s="651"/>
      <c r="AE67" s="651"/>
      <c r="AF67" s="651"/>
      <c r="AG67" s="651"/>
      <c r="AH67" s="651"/>
      <c r="AI67" s="651"/>
    </row>
    <row r="68" customFormat="false" ht="12.5" hidden="false" customHeight="false" outlineLevel="0" collapsed="false">
      <c r="A68" s="595"/>
      <c r="B68" s="596"/>
      <c r="C68" s="597"/>
      <c r="D68" s="597"/>
      <c r="E68" s="598"/>
      <c r="F68" s="597"/>
      <c r="G68" s="597"/>
      <c r="H68" s="598"/>
      <c r="I68" s="598"/>
      <c r="J68" s="662" t="n">
        <f aca="false">SUM(H68:I68)-SUM(E68:F68)</f>
        <v>0</v>
      </c>
      <c r="K68" s="593"/>
      <c r="L68" s="600"/>
      <c r="M68" s="601"/>
      <c r="N68" s="602"/>
      <c r="O68" s="598"/>
      <c r="P68" s="603"/>
      <c r="Q68" s="602"/>
      <c r="R68" s="593"/>
      <c r="S68" s="594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</row>
    <row r="69" customFormat="false" ht="12.5" hidden="false" customHeight="false" outlineLevel="0" collapsed="false">
      <c r="A69" s="595"/>
      <c r="B69" s="596"/>
      <c r="C69" s="597"/>
      <c r="D69" s="597"/>
      <c r="E69" s="598"/>
      <c r="F69" s="598"/>
      <c r="G69" s="597"/>
      <c r="H69" s="598"/>
      <c r="I69" s="598"/>
      <c r="J69" s="662" t="n">
        <f aca="false">SUM(H69:I69)-SUM(E69:F69)</f>
        <v>0</v>
      </c>
      <c r="K69" s="593"/>
      <c r="L69" s="600"/>
      <c r="M69" s="601"/>
      <c r="N69" s="602"/>
      <c r="O69" s="598"/>
      <c r="P69" s="603"/>
      <c r="Q69" s="602"/>
      <c r="R69" s="593"/>
      <c r="S69" s="594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</row>
    <row r="70" customFormat="false" ht="13" hidden="false" customHeight="false" outlineLevel="0" collapsed="false">
      <c r="A70" s="595"/>
      <c r="B70" s="596"/>
      <c r="C70" s="604"/>
      <c r="D70" s="597"/>
      <c r="E70" s="598"/>
      <c r="F70" s="598"/>
      <c r="G70" s="597"/>
      <c r="H70" s="598"/>
      <c r="I70" s="598"/>
      <c r="J70" s="662" t="n">
        <f aca="false">SUM(H70:I70)-SUM(E70:F70)</f>
        <v>0</v>
      </c>
      <c r="K70" s="593"/>
      <c r="L70" s="600"/>
      <c r="M70" s="601"/>
      <c r="N70" s="602"/>
      <c r="O70" s="598"/>
      <c r="P70" s="603"/>
      <c r="Q70" s="602"/>
      <c r="R70" s="593"/>
      <c r="S70" s="594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</row>
    <row r="71" customFormat="false" ht="13" hidden="false" customHeight="false" outlineLevel="0" collapsed="false">
      <c r="A71" s="606" t="s">
        <v>1133</v>
      </c>
      <c r="B71" s="607"/>
      <c r="C71" s="607"/>
      <c r="D71" s="607"/>
      <c r="E71" s="615" t="n">
        <f aca="false">SUM(E67:E70)</f>
        <v>0</v>
      </c>
      <c r="F71" s="615" t="n">
        <f aca="false">SUM(F67:F70)</f>
        <v>0</v>
      </c>
      <c r="G71" s="607"/>
      <c r="H71" s="615" t="n">
        <f aca="false">SUM(H67:H70)</f>
        <v>0</v>
      </c>
      <c r="I71" s="615" t="n">
        <f aca="false">SUM(I67:I70)</f>
        <v>0</v>
      </c>
      <c r="J71" s="611" t="n">
        <f aca="false">SUM(J67:J70)</f>
        <v>0</v>
      </c>
      <c r="K71" s="609" t="n">
        <f aca="false">SUM(K67:K70)</f>
        <v>0</v>
      </c>
      <c r="L71" s="612" t="n">
        <f aca="false">SUM(L67:L70)</f>
        <v>0</v>
      </c>
      <c r="M71" s="613"/>
      <c r="N71" s="614"/>
      <c r="O71" s="615" t="n">
        <f aca="false">SUM(O67:O70)</f>
        <v>0</v>
      </c>
      <c r="P71" s="616"/>
      <c r="Q71" s="614"/>
      <c r="R71" s="615" t="n">
        <f aca="false">SUM(R67:R70)</f>
        <v>0</v>
      </c>
      <c r="S71" s="617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</row>
    <row r="72" customFormat="false" ht="4.5" hidden="false" customHeight="true" outlineLevel="0" collapsed="false">
      <c r="A72" s="663"/>
      <c r="B72" s="608"/>
      <c r="C72" s="608"/>
      <c r="D72" s="608"/>
      <c r="E72" s="639"/>
      <c r="F72" s="639"/>
      <c r="G72" s="608"/>
      <c r="H72" s="637"/>
      <c r="I72" s="622"/>
      <c r="J72" s="599"/>
      <c r="K72" s="621"/>
      <c r="L72" s="639"/>
      <c r="M72" s="638"/>
      <c r="N72" s="627"/>
      <c r="O72" s="637"/>
      <c r="P72" s="628"/>
      <c r="Q72" s="627"/>
      <c r="R72" s="621"/>
      <c r="S72" s="629"/>
      <c r="T72" s="651"/>
      <c r="U72" s="651"/>
      <c r="V72" s="651"/>
      <c r="W72" s="651"/>
      <c r="X72" s="651"/>
      <c r="Y72" s="651"/>
      <c r="Z72" s="651"/>
      <c r="AA72" s="651"/>
      <c r="AB72" s="651"/>
      <c r="AC72" s="651"/>
      <c r="AD72" s="651"/>
      <c r="AE72" s="651"/>
      <c r="AF72" s="651"/>
      <c r="AG72" s="651"/>
      <c r="AH72" s="651"/>
      <c r="AI72" s="651"/>
    </row>
    <row r="73" customFormat="false" ht="19.5" hidden="false" customHeight="true" outlineLevel="0" collapsed="false">
      <c r="A73" s="664" t="s">
        <v>1139</v>
      </c>
      <c r="B73" s="664"/>
      <c r="C73" s="664"/>
      <c r="D73" s="665"/>
      <c r="E73" s="666" t="n">
        <f aca="false">SUM(E71,E64,E56,E48,E40,E28)</f>
        <v>0</v>
      </c>
      <c r="F73" s="666" t="n">
        <f aca="false">SUM(F71,F64,F56,F48,F40,F28)</f>
        <v>0</v>
      </c>
      <c r="G73" s="665"/>
      <c r="H73" s="666" t="n">
        <f aca="false">SUM(H71,H64,H56,H48,H40,H28)</f>
        <v>0</v>
      </c>
      <c r="I73" s="666" t="n">
        <f aca="false">SUM(I71,I64,I56,I48,I40,I28)</f>
        <v>0</v>
      </c>
      <c r="J73" s="667" t="n">
        <f aca="false">SUM(J71,J64,J56,J48,J40,J28)</f>
        <v>0</v>
      </c>
      <c r="K73" s="668" t="n">
        <f aca="false">SUM(K71,K64,K56,K48,K40,K28)</f>
        <v>0</v>
      </c>
      <c r="L73" s="669" t="n">
        <f aca="false">SUM(L28,L40,L48,L56,L64,L71)</f>
        <v>0</v>
      </c>
      <c r="M73" s="670"/>
      <c r="N73" s="671"/>
      <c r="O73" s="672"/>
      <c r="P73" s="673"/>
      <c r="Q73" s="671"/>
      <c r="R73" s="672"/>
      <c r="S73" s="674"/>
      <c r="T73" s="651"/>
      <c r="U73" s="651"/>
      <c r="V73" s="651"/>
      <c r="W73" s="651"/>
      <c r="X73" s="651"/>
      <c r="Y73" s="651"/>
      <c r="Z73" s="651"/>
      <c r="AA73" s="651"/>
      <c r="AB73" s="651"/>
      <c r="AC73" s="651"/>
      <c r="AD73" s="651"/>
      <c r="AE73" s="651"/>
      <c r="AF73" s="651"/>
      <c r="AG73" s="651"/>
      <c r="AH73" s="651"/>
      <c r="AI73" s="651"/>
    </row>
    <row r="74" customFormat="false" ht="13.5" hidden="false" customHeight="true" outlineLevel="0" collapsed="false">
      <c r="A74" s="675"/>
      <c r="B74" s="676"/>
      <c r="C74" s="676"/>
      <c r="D74" s="676"/>
      <c r="E74" s="677" t="s">
        <v>1140</v>
      </c>
      <c r="F74" s="677"/>
      <c r="G74" s="676"/>
      <c r="H74" s="677" t="s">
        <v>1141</v>
      </c>
      <c r="I74" s="677"/>
      <c r="J74" s="678"/>
      <c r="K74" s="679" t="s">
        <v>1142</v>
      </c>
      <c r="L74" s="679"/>
      <c r="M74" s="680"/>
      <c r="N74" s="681"/>
      <c r="O74" s="682"/>
      <c r="P74" s="683"/>
      <c r="Q74" s="681"/>
      <c r="R74" s="682"/>
      <c r="S74" s="684"/>
      <c r="T74" s="651"/>
      <c r="U74" s="651"/>
      <c r="V74" s="651"/>
      <c r="W74" s="651"/>
      <c r="X74" s="651"/>
      <c r="Y74" s="651"/>
      <c r="Z74" s="651"/>
      <c r="AA74" s="651"/>
      <c r="AB74" s="651"/>
      <c r="AC74" s="651"/>
      <c r="AD74" s="651"/>
      <c r="AE74" s="651"/>
      <c r="AF74" s="651"/>
      <c r="AG74" s="651"/>
      <c r="AH74" s="651"/>
      <c r="AI74" s="651"/>
    </row>
    <row r="75" customFormat="false" ht="18" hidden="false" customHeight="true" outlineLevel="0" collapsed="false">
      <c r="A75" s="685"/>
      <c r="B75" s="686"/>
      <c r="C75" s="687" t="s">
        <v>1143</v>
      </c>
      <c r="D75" s="687"/>
      <c r="E75" s="688" t="n">
        <f aca="false">E73+F73</f>
        <v>0</v>
      </c>
      <c r="F75" s="688"/>
      <c r="G75" s="687"/>
      <c r="H75" s="689" t="n">
        <f aca="false">H73+I73</f>
        <v>0</v>
      </c>
      <c r="I75" s="689"/>
      <c r="J75" s="690" t="n">
        <f aca="false">J73</f>
        <v>0</v>
      </c>
      <c r="K75" s="691" t="n">
        <f aca="false">SUM(K73,L73)</f>
        <v>0</v>
      </c>
      <c r="L75" s="691"/>
      <c r="M75" s="692"/>
      <c r="N75" s="693"/>
      <c r="O75" s="694"/>
      <c r="P75" s="695"/>
      <c r="Q75" s="693"/>
      <c r="R75" s="694"/>
      <c r="S75" s="696"/>
      <c r="T75" s="651"/>
      <c r="U75" s="651"/>
      <c r="V75" s="651"/>
      <c r="W75" s="651"/>
      <c r="X75" s="651"/>
      <c r="Y75" s="651"/>
      <c r="Z75" s="651"/>
      <c r="AA75" s="651"/>
      <c r="AB75" s="651"/>
      <c r="AC75" s="651"/>
      <c r="AD75" s="651"/>
      <c r="AE75" s="651"/>
      <c r="AF75" s="651"/>
      <c r="AG75" s="651"/>
      <c r="AH75" s="651"/>
      <c r="AI75" s="651"/>
    </row>
    <row r="76" customFormat="false" ht="7.5" hidden="false" customHeight="true" outlineLevel="0" collapsed="false">
      <c r="T76" s="651"/>
      <c r="U76" s="651"/>
      <c r="V76" s="651"/>
      <c r="W76" s="651"/>
      <c r="X76" s="651"/>
      <c r="Y76" s="651"/>
      <c r="Z76" s="651"/>
      <c r="AA76" s="651"/>
      <c r="AB76" s="651"/>
      <c r="AC76" s="651"/>
      <c r="AD76" s="651"/>
      <c r="AE76" s="651"/>
      <c r="AF76" s="651"/>
      <c r="AG76" s="651"/>
      <c r="AH76" s="651"/>
      <c r="AI76" s="651"/>
    </row>
    <row r="77" customFormat="false" ht="12.5" hidden="false" customHeight="false" outlineLevel="0" collapsed="false">
      <c r="T77" s="651"/>
      <c r="U77" s="651"/>
      <c r="V77" s="651"/>
      <c r="W77" s="651"/>
      <c r="X77" s="651"/>
      <c r="Y77" s="651"/>
      <c r="Z77" s="651"/>
      <c r="AA77" s="651"/>
      <c r="AB77" s="651"/>
      <c r="AC77" s="651"/>
      <c r="AD77" s="651"/>
      <c r="AE77" s="651"/>
      <c r="AF77" s="651"/>
      <c r="AG77" s="651"/>
      <c r="AH77" s="651"/>
      <c r="AI77" s="651"/>
    </row>
    <row r="78" customFormat="false" ht="16" hidden="false" customHeight="true" outlineLevel="0" collapsed="false">
      <c r="A78" s="431" t="s">
        <v>249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697" t="n">
        <f aca="false">Instructions!$J$45</f>
        <v>45561</v>
      </c>
      <c r="T78" s="101"/>
      <c r="U78" s="101"/>
      <c r="V78" s="101"/>
      <c r="W78" s="432"/>
      <c r="X78" s="101"/>
      <c r="Y78" s="101"/>
      <c r="Z78" s="101"/>
      <c r="AA78" s="101"/>
      <c r="AB78" s="101"/>
      <c r="AC78" s="101"/>
      <c r="AD78" s="101"/>
      <c r="AE78" s="526"/>
      <c r="AF78" s="526"/>
      <c r="AG78" s="651"/>
      <c r="AH78" s="651"/>
      <c r="AI78" s="651"/>
    </row>
    <row r="79" customFormat="false" ht="6" hidden="false" customHeight="true" outlineLevel="0" collapsed="false">
      <c r="A79" s="434"/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51"/>
      <c r="AH79" s="651"/>
      <c r="AI79" s="651"/>
    </row>
    <row r="80" customFormat="false" ht="12.5" hidden="false" customHeight="false" outlineLevel="0" collapsed="false">
      <c r="T80" s="651"/>
      <c r="U80" s="651"/>
      <c r="V80" s="651"/>
      <c r="W80" s="651"/>
      <c r="X80" s="651"/>
      <c r="Y80" s="651"/>
      <c r="Z80" s="651"/>
      <c r="AA80" s="651"/>
      <c r="AB80" s="651"/>
      <c r="AC80" s="651"/>
      <c r="AD80" s="651"/>
      <c r="AE80" s="651"/>
      <c r="AF80" s="651"/>
      <c r="AG80" s="651"/>
      <c r="AH80" s="651"/>
      <c r="AI80" s="651"/>
    </row>
    <row r="81" customFormat="false" ht="12.5" hidden="false" customHeight="false" outlineLevel="0" collapsed="false">
      <c r="T81" s="651"/>
      <c r="U81" s="651"/>
      <c r="V81" s="651"/>
      <c r="W81" s="651"/>
      <c r="X81" s="651"/>
      <c r="Y81" s="651"/>
      <c r="Z81" s="651"/>
      <c r="AA81" s="651"/>
      <c r="AB81" s="651"/>
      <c r="AC81" s="651"/>
      <c r="AD81" s="651"/>
      <c r="AE81" s="651"/>
      <c r="AF81" s="651"/>
      <c r="AG81" s="651"/>
      <c r="AH81" s="651"/>
      <c r="AI81" s="651"/>
    </row>
    <row r="82" customFormat="false" ht="12.5" hidden="false" customHeight="false" outlineLevel="0" collapsed="false">
      <c r="T82" s="651"/>
      <c r="U82" s="651"/>
      <c r="V82" s="651"/>
      <c r="W82" s="651"/>
      <c r="X82" s="651"/>
      <c r="Y82" s="651"/>
      <c r="Z82" s="651"/>
      <c r="AA82" s="651"/>
      <c r="AB82" s="651"/>
      <c r="AC82" s="651"/>
      <c r="AD82" s="651"/>
      <c r="AE82" s="651"/>
      <c r="AF82" s="651"/>
      <c r="AG82" s="651"/>
      <c r="AH82" s="651"/>
      <c r="AI82" s="651"/>
    </row>
    <row r="83" customFormat="false" ht="12.5" hidden="false" customHeight="false" outlineLevel="0" collapsed="false">
      <c r="T83" s="651"/>
      <c r="U83" s="651"/>
      <c r="V83" s="651"/>
      <c r="W83" s="651"/>
      <c r="X83" s="651"/>
      <c r="Y83" s="651"/>
      <c r="Z83" s="651"/>
      <c r="AA83" s="651"/>
      <c r="AB83" s="651"/>
      <c r="AC83" s="651"/>
      <c r="AD83" s="651"/>
      <c r="AE83" s="651"/>
      <c r="AF83" s="651"/>
      <c r="AG83" s="651"/>
      <c r="AH83" s="651"/>
      <c r="AI83" s="651"/>
    </row>
    <row r="84" customFormat="false" ht="12.5" hidden="false" customHeight="false" outlineLevel="0" collapsed="false">
      <c r="T84" s="651"/>
      <c r="U84" s="651"/>
      <c r="V84" s="651"/>
      <c r="W84" s="651"/>
      <c r="X84" s="651"/>
      <c r="Y84" s="651"/>
      <c r="Z84" s="651"/>
      <c r="AA84" s="651"/>
      <c r="AB84" s="651"/>
      <c r="AC84" s="651"/>
      <c r="AD84" s="651"/>
      <c r="AE84" s="651"/>
      <c r="AF84" s="651"/>
      <c r="AG84" s="651"/>
      <c r="AH84" s="651"/>
      <c r="AI84" s="651"/>
    </row>
    <row r="85" customFormat="false" ht="12.5" hidden="false" customHeight="false" outlineLevel="0" collapsed="false">
      <c r="T85" s="651"/>
      <c r="U85" s="651"/>
      <c r="V85" s="651"/>
      <c r="W85" s="651"/>
      <c r="X85" s="651"/>
      <c r="Y85" s="651"/>
      <c r="Z85" s="651"/>
      <c r="AA85" s="651"/>
      <c r="AB85" s="651"/>
      <c r="AC85" s="651"/>
      <c r="AD85" s="651"/>
      <c r="AE85" s="651"/>
      <c r="AF85" s="651"/>
      <c r="AG85" s="651"/>
      <c r="AH85" s="651"/>
      <c r="AI85" s="651"/>
    </row>
    <row r="86" customFormat="false" ht="12.5" hidden="false" customHeight="false" outlineLevel="0" collapsed="false">
      <c r="T86" s="651"/>
      <c r="U86" s="651"/>
      <c r="V86" s="651"/>
      <c r="W86" s="651"/>
      <c r="X86" s="651"/>
      <c r="Y86" s="651"/>
      <c r="Z86" s="651"/>
      <c r="AA86" s="651"/>
      <c r="AB86" s="651"/>
      <c r="AC86" s="651"/>
      <c r="AD86" s="651"/>
      <c r="AE86" s="651"/>
      <c r="AF86" s="651"/>
      <c r="AG86" s="651"/>
      <c r="AH86" s="651"/>
      <c r="AI86" s="651"/>
    </row>
    <row r="87" customFormat="false" ht="12.5" hidden="false" customHeight="false" outlineLevel="0" collapsed="false">
      <c r="T87" s="651"/>
      <c r="U87" s="651"/>
      <c r="V87" s="651"/>
      <c r="W87" s="651"/>
      <c r="X87" s="651"/>
      <c r="Y87" s="651"/>
      <c r="Z87" s="651"/>
      <c r="AA87" s="651"/>
      <c r="AB87" s="651"/>
      <c r="AC87" s="651"/>
      <c r="AD87" s="651"/>
      <c r="AE87" s="651"/>
      <c r="AF87" s="651"/>
      <c r="AG87" s="651"/>
      <c r="AH87" s="651"/>
      <c r="AI87" s="651"/>
    </row>
    <row r="88" customFormat="false" ht="12.5" hidden="false" customHeight="false" outlineLevel="0" collapsed="false">
      <c r="T88" s="651"/>
      <c r="U88" s="651"/>
      <c r="V88" s="651"/>
      <c r="W88" s="651"/>
      <c r="X88" s="651"/>
      <c r="Y88" s="651"/>
      <c r="Z88" s="651"/>
      <c r="AA88" s="651"/>
      <c r="AB88" s="651"/>
      <c r="AC88" s="651"/>
      <c r="AD88" s="651"/>
      <c r="AE88" s="651"/>
      <c r="AF88" s="651"/>
      <c r="AG88" s="651"/>
      <c r="AH88" s="651"/>
      <c r="AI88" s="651"/>
    </row>
    <row r="89" customFormat="false" ht="12.5" hidden="false" customHeight="false" outlineLevel="0" collapsed="false"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51"/>
      <c r="AH89" s="651"/>
      <c r="AI89" s="651"/>
    </row>
    <row r="90" customFormat="false" ht="12.5" hidden="false" customHeight="false" outlineLevel="0" collapsed="false">
      <c r="T90" s="651"/>
      <c r="U90" s="651"/>
      <c r="V90" s="651"/>
      <c r="W90" s="651"/>
      <c r="X90" s="651"/>
      <c r="Y90" s="651"/>
      <c r="Z90" s="651"/>
      <c r="AA90" s="651"/>
      <c r="AB90" s="651"/>
      <c r="AC90" s="651"/>
      <c r="AD90" s="651"/>
      <c r="AE90" s="651"/>
      <c r="AF90" s="651"/>
      <c r="AG90" s="651"/>
      <c r="AH90" s="651"/>
      <c r="AI90" s="651"/>
    </row>
    <row r="91" customFormat="false" ht="12.5" hidden="false" customHeight="false" outlineLevel="0" collapsed="false">
      <c r="T91" s="651"/>
      <c r="U91" s="651"/>
      <c r="V91" s="651"/>
      <c r="W91" s="651"/>
      <c r="X91" s="651"/>
      <c r="Y91" s="651"/>
      <c r="Z91" s="651"/>
      <c r="AA91" s="651"/>
      <c r="AB91" s="651"/>
      <c r="AC91" s="651"/>
      <c r="AD91" s="651"/>
      <c r="AE91" s="651"/>
      <c r="AF91" s="651"/>
      <c r="AG91" s="651"/>
      <c r="AH91" s="651"/>
      <c r="AI91" s="651"/>
    </row>
    <row r="92" customFormat="false" ht="12.5" hidden="false" customHeight="false" outlineLevel="0" collapsed="false">
      <c r="T92" s="651"/>
      <c r="U92" s="651"/>
      <c r="V92" s="651"/>
      <c r="W92" s="651"/>
      <c r="X92" s="651"/>
      <c r="Y92" s="651"/>
      <c r="Z92" s="651"/>
      <c r="AA92" s="651"/>
      <c r="AB92" s="651"/>
      <c r="AC92" s="651"/>
      <c r="AD92" s="651"/>
      <c r="AE92" s="651"/>
      <c r="AF92" s="651"/>
      <c r="AG92" s="651"/>
      <c r="AH92" s="651"/>
      <c r="AI92" s="651"/>
    </row>
    <row r="93" customFormat="false" ht="12.5" hidden="false" customHeight="false" outlineLevel="0" collapsed="false">
      <c r="T93" s="651"/>
      <c r="U93" s="651"/>
      <c r="V93" s="651"/>
      <c r="W93" s="651"/>
      <c r="X93" s="651"/>
      <c r="Y93" s="651"/>
      <c r="Z93" s="651"/>
      <c r="AA93" s="651"/>
      <c r="AB93" s="651"/>
      <c r="AC93" s="651"/>
      <c r="AD93" s="651"/>
      <c r="AE93" s="651"/>
      <c r="AF93" s="651"/>
      <c r="AG93" s="651"/>
      <c r="AH93" s="651"/>
      <c r="AI93" s="651"/>
    </row>
    <row r="197" customFormat="false" ht="12.5" hidden="false" customHeight="false" outlineLevel="0" collapsed="false">
      <c r="B197" s="699"/>
    </row>
    <row r="198" customFormat="false" ht="12.5" hidden="false" customHeight="false" outlineLevel="0" collapsed="false">
      <c r="B198" s="700"/>
    </row>
    <row r="199" customFormat="false" ht="12.5" hidden="false" customHeight="false" outlineLevel="0" collapsed="false">
      <c r="B199" s="700"/>
    </row>
    <row r="200" customFormat="false" ht="12.5" hidden="false" customHeight="false" outlineLevel="0" collapsed="false">
      <c r="B200" s="700"/>
    </row>
    <row r="201" customFormat="false" ht="6" hidden="false" customHeight="true" outlineLevel="0" collapsed="false">
      <c r="B201" s="700"/>
    </row>
  </sheetData>
  <sheetProtection sheet="true" password="e71a" objects="true" scenarios="true"/>
  <mergeCells count="36">
    <mergeCell ref="V3:X3"/>
    <mergeCell ref="Y3:AA3"/>
    <mergeCell ref="B7:C7"/>
    <mergeCell ref="L7:P7"/>
    <mergeCell ref="B8:C8"/>
    <mergeCell ref="B9:C9"/>
    <mergeCell ref="A12:J12"/>
    <mergeCell ref="K12:S12"/>
    <mergeCell ref="D13:F13"/>
    <mergeCell ref="G13:I13"/>
    <mergeCell ref="K13:L13"/>
    <mergeCell ref="M13:O13"/>
    <mergeCell ref="P13:R13"/>
    <mergeCell ref="A14:A15"/>
    <mergeCell ref="B14:B15"/>
    <mergeCell ref="D14:F14"/>
    <mergeCell ref="G14:I14"/>
    <mergeCell ref="J14:J15"/>
    <mergeCell ref="K14:L14"/>
    <mergeCell ref="M14:O14"/>
    <mergeCell ref="P14:R14"/>
    <mergeCell ref="S14:S15"/>
    <mergeCell ref="A16:S16"/>
    <mergeCell ref="A30:S30"/>
    <mergeCell ref="A42:S42"/>
    <mergeCell ref="A50:S50"/>
    <mergeCell ref="A58:S58"/>
    <mergeCell ref="A66:S66"/>
    <mergeCell ref="A73:C73"/>
    <mergeCell ref="E74:F74"/>
    <mergeCell ref="H74:I74"/>
    <mergeCell ref="K74:L74"/>
    <mergeCell ref="E75:F75"/>
    <mergeCell ref="H75:I75"/>
    <mergeCell ref="K75:L75"/>
    <mergeCell ref="AE78:AF7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29.81"/>
    <col collapsed="false" customWidth="true" hidden="false" outlineLevel="0" max="3" min="3" style="1" width="10.53"/>
    <col collapsed="false" customWidth="true" hidden="false" outlineLevel="0" max="4" min="4" style="1" width="16.81"/>
    <col collapsed="false" customWidth="true" hidden="false" outlineLevel="0" max="5" min="5" style="1" width="7.53"/>
    <col collapsed="false" customWidth="true" hidden="false" outlineLevel="0" max="6" min="6" style="1" width="17.17"/>
    <col collapsed="false" customWidth="true" hidden="false" outlineLevel="0" max="8" min="7" style="1" width="5.99"/>
    <col collapsed="false" customWidth="true" hidden="false" outlineLevel="0" max="9" min="9" style="1" width="7.99"/>
    <col collapsed="false" customWidth="true" hidden="false" outlineLevel="0" max="10" min="10" style="1" width="10.81"/>
    <col collapsed="false" customWidth="true" hidden="false" outlineLevel="0" max="11" min="11" style="1" width="9.53"/>
    <col collapsed="false" customWidth="true" hidden="false" outlineLevel="0" max="12" min="12" style="1" width="9.44"/>
    <col collapsed="false" customWidth="true" hidden="false" outlineLevel="0" max="15" min="13" style="1" width="8.99"/>
    <col collapsed="false" customWidth="true" hidden="false" outlineLevel="0" max="16" min="16" style="1" width="9.99"/>
    <col collapsed="false" customWidth="true" hidden="false" outlineLevel="0" max="19" min="17" style="1" width="10.44"/>
    <col collapsed="false" customWidth="true" hidden="false" outlineLevel="0" max="20" min="20" style="1" width="9.81"/>
    <col collapsed="false" customWidth="true" hidden="false" outlineLevel="0" max="21" min="21" style="1" width="9.99"/>
    <col collapsed="false" customWidth="true" hidden="false" outlineLevel="0" max="22" min="22" style="1" width="7.81"/>
    <col collapsed="false" customWidth="true" hidden="false" outlineLevel="0" max="23" min="23" style="1" width="6.81"/>
    <col collapsed="false" customWidth="true" hidden="false" outlineLevel="0" max="24" min="24" style="1" width="6.44"/>
    <col collapsed="false" customWidth="true" hidden="false" outlineLevel="0" max="25" min="25" style="1" width="5.44"/>
    <col collapsed="false" customWidth="true" hidden="false" outlineLevel="0" max="26" min="26" style="1" width="4.53"/>
    <col collapsed="false" customWidth="true" hidden="false" outlineLevel="0" max="27" min="27" style="1" width="24.53"/>
    <col collapsed="false" customWidth="true" hidden="false" outlineLevel="0" max="31" min="28" style="1" width="9.53"/>
    <col collapsed="false" customWidth="true" hidden="true" outlineLevel="0" max="32" min="32" style="2" width="7.81"/>
    <col collapsed="false" customWidth="true" hidden="true" outlineLevel="0" max="40" min="33" style="2" width="11.44"/>
    <col collapsed="false" customWidth="true" hidden="false" outlineLevel="0" max="42" min="41" style="2" width="11.44"/>
  </cols>
  <sheetData>
    <row r="2" customFormat="false" ht="19" hidden="false" customHeight="true" outlineLevel="0" collapsed="false"/>
    <row r="3" customFormat="false" ht="20.25" hidden="false" customHeight="true" outlineLevel="0" collapsed="false">
      <c r="AB3" s="136"/>
    </row>
    <row r="4" customFormat="false" ht="12.75" hidden="false" customHeight="true" outlineLevel="0" collapsed="false">
      <c r="AB4" s="136"/>
    </row>
    <row r="5" customFormat="false" ht="15.5" hidden="false" customHeight="false" outlineLevel="0" collapsed="false">
      <c r="A5" s="438"/>
      <c r="AB5" s="136"/>
    </row>
    <row r="6" customFormat="false" ht="15.5" hidden="false" customHeight="false" outlineLevel="0" collapsed="false">
      <c r="A6" s="438"/>
      <c r="AB6" s="136"/>
    </row>
    <row r="7" customFormat="false" ht="15.5" hidden="false" customHeight="false" outlineLevel="0" collapsed="false">
      <c r="A7" s="438"/>
      <c r="U7" s="441"/>
      <c r="V7" s="136"/>
      <c r="W7" s="136"/>
      <c r="X7" s="136"/>
      <c r="Y7" s="136"/>
      <c r="Z7" s="136"/>
      <c r="AA7" s="442"/>
      <c r="AB7" s="442"/>
      <c r="AC7" s="442"/>
      <c r="AD7" s="136"/>
      <c r="AE7" s="136"/>
    </row>
    <row r="8" customFormat="false" ht="12.5" hidden="false" customHeight="false" outlineLevel="0" collapsed="false">
      <c r="A8" s="701"/>
      <c r="B8" s="444" t="s">
        <v>1035</v>
      </c>
      <c r="C8" s="702" t="str">
        <f aca="false">IF('2. Plan d''implantation'!C8="","",'2. Plan d''implantation'!C8)</f>
        <v/>
      </c>
      <c r="D8" s="702"/>
      <c r="E8" s="702"/>
      <c r="F8" s="702"/>
      <c r="G8" s="702"/>
      <c r="H8" s="702"/>
      <c r="S8" s="136"/>
      <c r="Z8" s="444" t="s">
        <v>1036</v>
      </c>
      <c r="AA8" s="446" t="str">
        <f aca="false">IF('2. Plan d''implantation'!AB8="","",'2. Plan d''implantation'!AB8)</f>
        <v> </v>
      </c>
      <c r="AB8" s="446"/>
      <c r="AC8" s="446"/>
      <c r="AD8" s="446"/>
      <c r="AE8" s="446"/>
    </row>
    <row r="9" customFormat="false" ht="12.5" hidden="false" customHeight="false" outlineLevel="0" collapsed="false">
      <c r="A9" s="701"/>
      <c r="B9" s="444" t="s">
        <v>1109</v>
      </c>
      <c r="C9" s="703" t="str">
        <f aca="false">IF('2. Plan d''implantation'!C9="","",'2. Plan d''implantation'!C9)</f>
        <v/>
      </c>
      <c r="D9" s="703"/>
      <c r="Z9" s="444" t="s">
        <v>1038</v>
      </c>
      <c r="AA9" s="448"/>
      <c r="AB9" s="448"/>
      <c r="AC9" s="43"/>
      <c r="AD9" s="43"/>
    </row>
    <row r="10" customFormat="false" ht="12.5" hidden="false" customHeight="false" outlineLevel="0" collapsed="false">
      <c r="G10" s="441"/>
      <c r="H10" s="441"/>
      <c r="M10" s="43"/>
      <c r="N10" s="43"/>
      <c r="O10" s="43"/>
      <c r="T10" s="136"/>
      <c r="U10" s="136"/>
      <c r="AA10" s="449"/>
      <c r="AB10" s="704"/>
      <c r="AC10" s="449"/>
    </row>
    <row r="11" s="158" customFormat="true" ht="21" hidden="false" customHeight="true" outlineLevel="0" collapsed="false">
      <c r="A11" s="705" t="s">
        <v>1144</v>
      </c>
      <c r="B11" s="705"/>
      <c r="C11" s="705"/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5"/>
      <c r="P11" s="705"/>
      <c r="Q11" s="705"/>
      <c r="R11" s="705"/>
      <c r="S11" s="705"/>
      <c r="T11" s="705"/>
      <c r="U11" s="705"/>
      <c r="V11" s="705"/>
      <c r="W11" s="705"/>
      <c r="X11" s="705"/>
      <c r="Y11" s="705"/>
      <c r="Z11" s="705"/>
      <c r="AA11" s="705"/>
      <c r="AB11" s="706" t="s">
        <v>1145</v>
      </c>
      <c r="AC11" s="706"/>
      <c r="AD11" s="706"/>
      <c r="AE11" s="706"/>
      <c r="AF11" s="707" t="b">
        <f aca="false">TRUE()</f>
        <v>1</v>
      </c>
      <c r="AG11" s="707" t="b">
        <f aca="false">TRUE()</f>
        <v>1</v>
      </c>
      <c r="AH11" s="707"/>
      <c r="AI11" s="707"/>
      <c r="AJ11" s="707"/>
      <c r="AK11" s="707"/>
      <c r="AL11" s="707"/>
      <c r="AM11" s="707"/>
      <c r="AN11" s="707"/>
      <c r="AO11" s="707"/>
      <c r="AP11" s="707"/>
    </row>
    <row r="12" s="158" customFormat="true" ht="35.25" hidden="false" customHeight="true" outlineLevel="0" collapsed="false">
      <c r="A12" s="457" t="s">
        <v>1041</v>
      </c>
      <c r="B12" s="458" t="s">
        <v>1042</v>
      </c>
      <c r="C12" s="458" t="s">
        <v>121</v>
      </c>
      <c r="D12" s="458" t="s">
        <v>123</v>
      </c>
      <c r="E12" s="457" t="s">
        <v>1043</v>
      </c>
      <c r="F12" s="457" t="s">
        <v>1044</v>
      </c>
      <c r="G12" s="457"/>
      <c r="H12" s="457"/>
      <c r="I12" s="457"/>
      <c r="J12" s="457"/>
      <c r="K12" s="457"/>
      <c r="L12" s="459" t="s">
        <v>1146</v>
      </c>
      <c r="M12" s="459"/>
      <c r="N12" s="459"/>
      <c r="O12" s="459"/>
      <c r="P12" s="459"/>
      <c r="Q12" s="458" t="s">
        <v>1046</v>
      </c>
      <c r="R12" s="458"/>
      <c r="S12" s="458"/>
      <c r="T12" s="458"/>
      <c r="U12" s="457" t="s">
        <v>1047</v>
      </c>
      <c r="V12" s="457"/>
      <c r="W12" s="458" t="s">
        <v>1048</v>
      </c>
      <c r="X12" s="458"/>
      <c r="Y12" s="460" t="s">
        <v>1049</v>
      </c>
      <c r="Z12" s="460" t="s">
        <v>1050</v>
      </c>
      <c r="AA12" s="458" t="s">
        <v>1052</v>
      </c>
      <c r="AB12" s="458" t="s">
        <v>1147</v>
      </c>
      <c r="AC12" s="458"/>
      <c r="AD12" s="457" t="s">
        <v>1148</v>
      </c>
      <c r="AE12" s="45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</row>
    <row r="13" s="158" customFormat="true" ht="12.75" hidden="false" customHeight="true" outlineLevel="0" collapsed="false">
      <c r="A13" s="457"/>
      <c r="B13" s="458"/>
      <c r="C13" s="458"/>
      <c r="D13" s="458"/>
      <c r="E13" s="458"/>
      <c r="F13" s="464" t="s">
        <v>1057</v>
      </c>
      <c r="G13" s="465" t="s">
        <v>698</v>
      </c>
      <c r="H13" s="466" t="s">
        <v>1058</v>
      </c>
      <c r="I13" s="464" t="s">
        <v>1059</v>
      </c>
      <c r="J13" s="466" t="s">
        <v>1149</v>
      </c>
      <c r="K13" s="467" t="s">
        <v>1061</v>
      </c>
      <c r="L13" s="467" t="s">
        <v>1059</v>
      </c>
      <c r="M13" s="467" t="s">
        <v>1062</v>
      </c>
      <c r="N13" s="467" t="s">
        <v>1063</v>
      </c>
      <c r="O13" s="467" t="s">
        <v>941</v>
      </c>
      <c r="P13" s="467" t="s">
        <v>942</v>
      </c>
      <c r="Q13" s="467" t="s">
        <v>1064</v>
      </c>
      <c r="R13" s="467"/>
      <c r="S13" s="467"/>
      <c r="T13" s="467" t="s">
        <v>1065</v>
      </c>
      <c r="U13" s="467" t="s">
        <v>1066</v>
      </c>
      <c r="V13" s="466" t="s">
        <v>1067</v>
      </c>
      <c r="W13" s="466" t="s">
        <v>1068</v>
      </c>
      <c r="X13" s="466" t="s">
        <v>1069</v>
      </c>
      <c r="Y13" s="460"/>
      <c r="Z13" s="460"/>
      <c r="AA13" s="458"/>
      <c r="AB13" s="467" t="s">
        <v>1059</v>
      </c>
      <c r="AC13" s="466" t="s">
        <v>700</v>
      </c>
      <c r="AD13" s="466" t="s">
        <v>1059</v>
      </c>
      <c r="AE13" s="466" t="s">
        <v>993</v>
      </c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</row>
    <row r="14" s="158" customFormat="true" ht="21.75" hidden="false" customHeight="true" outlineLevel="0" collapsed="false">
      <c r="A14" s="457"/>
      <c r="B14" s="458"/>
      <c r="C14" s="458"/>
      <c r="D14" s="458"/>
      <c r="E14" s="458"/>
      <c r="F14" s="464"/>
      <c r="G14" s="465"/>
      <c r="H14" s="466"/>
      <c r="I14" s="464"/>
      <c r="J14" s="464"/>
      <c r="K14" s="467"/>
      <c r="L14" s="467"/>
      <c r="M14" s="467"/>
      <c r="N14" s="467"/>
      <c r="O14" s="467"/>
      <c r="P14" s="467"/>
      <c r="Q14" s="464" t="s">
        <v>1070</v>
      </c>
      <c r="R14" s="464" t="s">
        <v>1071</v>
      </c>
      <c r="S14" s="464" t="s">
        <v>1072</v>
      </c>
      <c r="T14" s="467"/>
      <c r="U14" s="467"/>
      <c r="V14" s="466"/>
      <c r="W14" s="466"/>
      <c r="X14" s="466"/>
      <c r="Y14" s="460"/>
      <c r="Z14" s="460"/>
      <c r="AA14" s="458"/>
      <c r="AB14" s="467"/>
      <c r="AC14" s="466"/>
      <c r="AD14" s="466"/>
      <c r="AE14" s="466"/>
      <c r="AF14" s="707"/>
      <c r="AG14" s="707"/>
      <c r="AH14" s="707"/>
      <c r="AI14" s="707"/>
      <c r="AJ14" s="707"/>
      <c r="AK14" s="707"/>
      <c r="AL14" s="707"/>
      <c r="AM14" s="707"/>
      <c r="AN14" s="707"/>
      <c r="AO14" s="707"/>
      <c r="AP14" s="707"/>
    </row>
    <row r="15" s="158" customFormat="true" ht="21.75" hidden="true" customHeight="true" outlineLevel="0" collapsed="false">
      <c r="A15" s="468" t="s">
        <v>1073</v>
      </c>
      <c r="B15" s="469" t="s">
        <v>1042</v>
      </c>
      <c r="C15" s="470" t="s">
        <v>121</v>
      </c>
      <c r="D15" s="470" t="s">
        <v>123</v>
      </c>
      <c r="E15" s="470" t="s">
        <v>1074</v>
      </c>
      <c r="F15" s="471" t="s">
        <v>1075</v>
      </c>
      <c r="G15" s="472" t="s">
        <v>1076</v>
      </c>
      <c r="H15" s="472" t="s">
        <v>1077</v>
      </c>
      <c r="I15" s="468" t="s">
        <v>1078</v>
      </c>
      <c r="J15" s="468" t="s">
        <v>1079</v>
      </c>
      <c r="K15" s="470" t="s">
        <v>1080</v>
      </c>
      <c r="L15" s="470" t="s">
        <v>1081</v>
      </c>
      <c r="M15" s="470" t="s">
        <v>1082</v>
      </c>
      <c r="N15" s="470" t="s">
        <v>1083</v>
      </c>
      <c r="O15" s="470" t="s">
        <v>527</v>
      </c>
      <c r="P15" s="470" t="s">
        <v>1084</v>
      </c>
      <c r="Q15" s="471" t="s">
        <v>886</v>
      </c>
      <c r="R15" s="471" t="s">
        <v>887</v>
      </c>
      <c r="S15" s="471" t="s">
        <v>888</v>
      </c>
      <c r="T15" s="469" t="s">
        <v>1085</v>
      </c>
      <c r="U15" s="469" t="s">
        <v>1086</v>
      </c>
      <c r="V15" s="468" t="s">
        <v>1087</v>
      </c>
      <c r="W15" s="471" t="s">
        <v>1088</v>
      </c>
      <c r="X15" s="471" t="s">
        <v>1089</v>
      </c>
      <c r="Y15" s="473" t="s">
        <v>140</v>
      </c>
      <c r="Z15" s="474" t="s">
        <v>1090</v>
      </c>
      <c r="AA15" s="470" t="s">
        <v>1052</v>
      </c>
      <c r="AB15" s="470" t="s">
        <v>1150</v>
      </c>
      <c r="AC15" s="471" t="s">
        <v>1151</v>
      </c>
      <c r="AD15" s="471" t="s">
        <v>1152</v>
      </c>
      <c r="AE15" s="471" t="s">
        <v>1153</v>
      </c>
      <c r="AF15" s="707" t="s">
        <v>758</v>
      </c>
      <c r="AG15" s="707" t="s">
        <v>759</v>
      </c>
      <c r="AH15" s="707" t="s">
        <v>1097</v>
      </c>
      <c r="AI15" s="707" t="s">
        <v>1098</v>
      </c>
      <c r="AJ15" s="707" t="s">
        <v>1099</v>
      </c>
      <c r="AK15" s="707" t="s">
        <v>1100</v>
      </c>
      <c r="AL15" s="1" t="s">
        <v>635</v>
      </c>
      <c r="AM15" s="1" t="s">
        <v>119</v>
      </c>
      <c r="AN15" s="1" t="s">
        <v>120</v>
      </c>
    </row>
    <row r="16" customFormat="false" ht="15.75" hidden="false" customHeight="true" outlineLevel="0" collapsed="false">
      <c r="A16" s="476"/>
      <c r="B16" s="477"/>
      <c r="C16" s="477" t="s">
        <v>185</v>
      </c>
      <c r="D16" s="477"/>
      <c r="E16" s="477" t="s">
        <v>185</v>
      </c>
      <c r="F16" s="477"/>
      <c r="G16" s="478" t="str">
        <f aca="true">IF(F16="","",IF(OR($E16="choisir…",$E16="Aucun"),"",INDEX(OFFSET(INDIRECT($E16),,1),MATCH($F16,INDIRECT($E16),0))))</f>
        <v/>
      </c>
      <c r="H16" s="479"/>
      <c r="I16" s="480"/>
      <c r="J16" s="477"/>
      <c r="K16" s="481"/>
      <c r="L16" s="480"/>
      <c r="M16" s="482"/>
      <c r="N16" s="483"/>
      <c r="O16" s="484" t="str">
        <f aca="true">IF(L16="","",IF(OR(E16&lt;&gt;"Énergie",F16=""),0,INDEX(OFFSET(INDIRECT($E16),,2),MATCH($F16,INDIRECT($E16),0)))*L16/1000*IF(AND(E16="Énergie",F16&lt;&gt;""),IF(AND(INDEX(OFFSET(Énergie,,8,,),MATCH(F16,Énergie,0))=1,H16&lt;&gt;""),IF(H16=1,0,1-1.1676*H16),IF(AND(INDEX(OFFSET(Énergie,,8,,),MATCH(F16,Énergie,0))=2,H16&lt;&gt;""),1-H16,1)),1))</f>
        <v/>
      </c>
      <c r="P16" s="485" t="str">
        <f aca="true">IF(L16="","",IF(OR($E16="choisir…",$E16="Aucun",F16=""),0,INDEX(OFFSET(INDIRECT(IF($E16="fugitive","PRP",E16)),,3),MATCH($F16,INDIRECT(IF($E16="fugitive","PRP",E16)),0)))*L16/1000000*IF($E16="Fugitive",1000,1)*IF(AND(E16="Énergie",F16&lt;&gt;""),IF(AND(INDEX(OFFSET(Énergie,,8,,),MATCH(F16,Énergie,0))=1,H16&lt;&gt;""),IF(H16=1,0,1-1.1676*H16),IF(AND(INDEX(OFFSET(Énergie,,8,,),MATCH(F16,Énergie,0))=2,H16&lt;&gt;""),1-H16,1)),1))</f>
        <v/>
      </c>
      <c r="Q16" s="486" t="n">
        <v>0</v>
      </c>
      <c r="R16" s="486" t="n">
        <v>0</v>
      </c>
      <c r="S16" s="486" t="n">
        <v>0</v>
      </c>
      <c r="T16" s="486"/>
      <c r="U16" s="486"/>
      <c r="V16" s="476" t="s">
        <v>185</v>
      </c>
      <c r="W16" s="487"/>
      <c r="X16" s="487"/>
      <c r="Y16" s="488"/>
      <c r="Z16" s="488"/>
      <c r="AA16" s="476"/>
      <c r="AB16" s="480"/>
      <c r="AC16" s="485" t="str">
        <f aca="true">IF(AB16="","",IF(OR($E16="choisir…",$E16="Aucun"),0,INDEX(OFFSET(INDIRECT($E16),,3),MATCH($F16,INDIRECT($E16),0)))*AB16/1000000)</f>
        <v/>
      </c>
      <c r="AD16" s="484" t="str">
        <f aca="false">IF(AB16="","",AB16-L16)</f>
        <v/>
      </c>
      <c r="AE16" s="708" t="str">
        <f aca="false">IF(AB16="","",AD16/AB16)</f>
        <v/>
      </c>
      <c r="AF16" s="2" t="str">
        <f aca="true">IF(C16&lt;&gt;"Choisir…",INDEX(OFFSET(Volet,,-1,,),MATCH(C16,Volet,0)),"")</f>
        <v/>
      </c>
      <c r="AG16" s="490" t="str">
        <f aca="true">IF(C16&lt;&gt;"Choisir…",INDEX(OFFSET(INDIRECT(C16),,-1,,),MATCH(D16,INDIRECT(C16),0)),"")</f>
        <v/>
      </c>
      <c r="AH16" s="2" t="str">
        <f aca="true">IF(E16&lt;&gt;"Choisir…",INDEX(OFFSET(Type_emission,,-1,,),MATCH(E16,Type_emission,0)),"")</f>
        <v/>
      </c>
      <c r="AI16" s="2" t="str">
        <f aca="true">IF(F16="","",INDEX(OFFSET(IF(E16="Énergie",Énergie,IF(E16="Fugitive",PRP,"")),,-1,,),MATCH(F16,IF(E16="Énergie",Énergie,IF(E16="Fugitive",PRP,"")),0)))</f>
        <v/>
      </c>
      <c r="AJ16" s="2" t="n">
        <f aca="true">IF(AND(E16="Énergie",F16&lt;&gt;""),INDEX(OFFSET(Énergie,,22,,),MATCH(F16,Énergie,0)),0)*L16</f>
        <v>0</v>
      </c>
      <c r="AK16" s="2" t="str">
        <f aca="true">IF(V16&lt;&gt;"Choisir…",INDEX(OFFSET(Fin_Autre,,-1,,),MATCH(V16,Fin_Autre,0)),"")</f>
        <v/>
      </c>
      <c r="AL16" s="2" t="e">
        <f aca="false">CHOOSE(AF16,FALSE(),Data!DV$2,IF(Data!DP$2="Transport",FALSE(),Data!DV$2),IF(Data!DP$2="Transport",FALSE(),Data!DV$2),FALSE(),FALSE(),Data!DV$2)</f>
        <v>#VALUE!</v>
      </c>
      <c r="AM16" s="2" t="e">
        <f aca="false">CHOOSE(AF1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16" s="2" t="n">
        <f aca="true">IF(C16="Innovation","1159400",IF(C16="Gestion","1151000",IF(C16="OPTER","1151210",IF(AND(C16="Connaissances",D16="Écoconduite"),"1157170",IF(AND(C16="Conversion",D16="Bioénergies"),"1151240",IF(AND(C16="Conversion",D16="Solaires"),"1151202",INDEX(OFFSET(Type_Entreprise,,2,,),MATCH('1. Demande'!AI$76,Type_Entreprise,0))))))))</f>
        <v>0</v>
      </c>
      <c r="AO16" s="1"/>
      <c r="AP16" s="1"/>
    </row>
    <row r="17" customFormat="false" ht="15.75" hidden="false" customHeight="true" outlineLevel="0" collapsed="false">
      <c r="A17" s="476"/>
      <c r="B17" s="477"/>
      <c r="C17" s="477" t="s">
        <v>185</v>
      </c>
      <c r="D17" s="477"/>
      <c r="E17" s="477" t="s">
        <v>185</v>
      </c>
      <c r="F17" s="477"/>
      <c r="G17" s="478" t="str">
        <f aca="true">IF(F17="","",IF(OR($E17="choisir…",$E17="Aucun"),"",INDEX(OFFSET(INDIRECT($E17),,1),MATCH($F17,INDIRECT($E17),0))))</f>
        <v/>
      </c>
      <c r="H17" s="479"/>
      <c r="I17" s="480"/>
      <c r="J17" s="477"/>
      <c r="K17" s="481"/>
      <c r="L17" s="480"/>
      <c r="M17" s="482"/>
      <c r="N17" s="483"/>
      <c r="O17" s="484" t="str">
        <f aca="true">IF(L17="","",IF(OR(E17&lt;&gt;"Énergie",F17=""),0,INDEX(OFFSET(INDIRECT($E17),,2),MATCH($F17,INDIRECT($E17),0)))*L17/1000*IF(AND(E17="Énergie",F17&lt;&gt;""),IF(AND(INDEX(OFFSET(Énergie,,8,,),MATCH(F17,Énergie,0))=1,H17&lt;&gt;""),IF(H17=1,0,1-1.1676*H17),IF(AND(INDEX(OFFSET(Énergie,,8,,),MATCH(F17,Énergie,0))=2,H17&lt;&gt;""),1-H17,1)),1))</f>
        <v/>
      </c>
      <c r="P17" s="485" t="str">
        <f aca="true">IF(L17="","",IF(OR($E17="choisir…",$E17="Aucun",F17=""),0,INDEX(OFFSET(INDIRECT(IF($E17="fugitive","PRP",E17)),,3),MATCH($F17,INDIRECT(IF($E17="fugitive","PRP",E17)),0)))*L17/1000000*IF($E17="Fugitive",1000,1)*IF(AND(E17="Énergie",F17&lt;&gt;""),IF(AND(INDEX(OFFSET(Énergie,,8,,),MATCH(F17,Énergie,0))=1,H17&lt;&gt;""),IF(H17=1,0,1-1.1676*H17),IF(AND(INDEX(OFFSET(Énergie,,8,,),MATCH(F17,Énergie,0))=2,H17&lt;&gt;""),1-H17,1)),1))</f>
        <v/>
      </c>
      <c r="Q17" s="486" t="n">
        <v>0</v>
      </c>
      <c r="R17" s="486" t="n">
        <v>0</v>
      </c>
      <c r="S17" s="486" t="n">
        <v>0</v>
      </c>
      <c r="T17" s="486"/>
      <c r="U17" s="486"/>
      <c r="V17" s="476" t="s">
        <v>185</v>
      </c>
      <c r="W17" s="487"/>
      <c r="X17" s="487"/>
      <c r="Y17" s="488"/>
      <c r="Z17" s="488"/>
      <c r="AA17" s="476"/>
      <c r="AB17" s="480"/>
      <c r="AC17" s="485" t="str">
        <f aca="true">IF(AB17="","",IF(OR($E17="choisir…",$E17="Aucun"),0,INDEX(OFFSET(INDIRECT($E17),,3),MATCH($F17,INDIRECT($E17),0)))*AB17/1000000)</f>
        <v/>
      </c>
      <c r="AD17" s="484" t="str">
        <f aca="false">IF(AB17="","",AB17-L17)</f>
        <v/>
      </c>
      <c r="AE17" s="708" t="str">
        <f aca="false">IF(AB17="","",AD17/AB17)</f>
        <v/>
      </c>
      <c r="AF17" s="2" t="str">
        <f aca="true">IF(C17&lt;&gt;"Choisir…",INDEX(OFFSET(Volet,,-1,,),MATCH(C17,Volet,0)),"")</f>
        <v/>
      </c>
      <c r="AG17" s="490" t="str">
        <f aca="true">IF(C17&lt;&gt;"Choisir…",INDEX(OFFSET(INDIRECT(C17),,-1,,),MATCH(D17,INDIRECT(C17),0)),"")</f>
        <v/>
      </c>
      <c r="AH17" s="2" t="str">
        <f aca="true">IF(E17&lt;&gt;"Choisir…",INDEX(OFFSET(Type_emission,,-1,,),MATCH(E17,Type_emission,0)),"")</f>
        <v/>
      </c>
      <c r="AI17" s="2" t="str">
        <f aca="true">IF(F17="","",INDEX(OFFSET(IF(E17="Énergie",Énergie,IF(E17="Fugitive",PRP,"")),,-1,,),MATCH(F17,IF(E17="Énergie",Énergie,IF(E17="Fugitive",PRP,"")),0)))</f>
        <v/>
      </c>
      <c r="AJ17" s="2" t="n">
        <f aca="true">IF(AND(E17="Énergie",F17&lt;&gt;""),INDEX(OFFSET(Énergie,,22,,),MATCH(F17,Énergie,0)),0)*L17</f>
        <v>0</v>
      </c>
      <c r="AK17" s="2" t="str">
        <f aca="true">IF(V17&lt;&gt;"Choisir…",INDEX(OFFSET(Fin_Autre,,-1,,),MATCH(V17,Fin_Autre,0)),"")</f>
        <v/>
      </c>
      <c r="AL17" s="2" t="e">
        <f aca="false">CHOOSE(AF17,FALSE(),Data!DV$2,IF(Data!DP$2="Transport",FALSE(),Data!DV$2),IF(Data!DP$2="Transport",FALSE(),Data!DV$2),FALSE(),FALSE(),Data!DV$2)</f>
        <v>#VALUE!</v>
      </c>
      <c r="AM17" s="2" t="e">
        <f aca="false">CHOOSE(AF1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17" s="2" t="n">
        <f aca="true">IF(C17="Innovation","1159400",IF(C17="Gestion","1151000",IF(C17="OPTER","1151210",IF(AND(C17="Connaissances",D17="Écoconduite"),"1157170",IF(AND(C17="Conversion",D17="Bioénergies"),"1151240",IF(AND(C17="Conversion",D17="Solaires"),"1151202",INDEX(OFFSET(Type_Entreprise,,2,,),MATCH('1. Demande'!AI$76,Type_Entreprise,0))))))))</f>
        <v>0</v>
      </c>
      <c r="AO17" s="1"/>
      <c r="AP17" s="1"/>
    </row>
    <row r="18" customFormat="false" ht="15.75" hidden="false" customHeight="true" outlineLevel="0" collapsed="false">
      <c r="A18" s="476"/>
      <c r="B18" s="477"/>
      <c r="C18" s="477" t="s">
        <v>185</v>
      </c>
      <c r="D18" s="477"/>
      <c r="E18" s="477" t="s">
        <v>185</v>
      </c>
      <c r="F18" s="477"/>
      <c r="G18" s="478" t="str">
        <f aca="true">IF(F18="","",IF(OR($E18="choisir…",$E18="Aucun"),"",INDEX(OFFSET(INDIRECT($E18),,1),MATCH($F18,INDIRECT($E18),0))))</f>
        <v/>
      </c>
      <c r="H18" s="479"/>
      <c r="I18" s="480"/>
      <c r="J18" s="477"/>
      <c r="K18" s="481"/>
      <c r="L18" s="480"/>
      <c r="M18" s="482"/>
      <c r="N18" s="483"/>
      <c r="O18" s="484" t="str">
        <f aca="true">IF(L18="","",IF(OR(E18&lt;&gt;"Énergie",F18=""),0,INDEX(OFFSET(INDIRECT($E18),,2),MATCH($F18,INDIRECT($E18),0)))*L18/1000*IF(AND(E18="Énergie",F18&lt;&gt;""),IF(AND(INDEX(OFFSET(Énergie,,8,,),MATCH(F18,Énergie,0))=1,H18&lt;&gt;""),IF(H18=1,0,1-1.1676*H18),IF(AND(INDEX(OFFSET(Énergie,,8,,),MATCH(F18,Énergie,0))=2,H18&lt;&gt;""),1-H18,1)),1))</f>
        <v/>
      </c>
      <c r="P18" s="485" t="str">
        <f aca="true">IF(L18="","",IF(OR($E18="choisir…",$E18="Aucun",F18=""),0,INDEX(OFFSET(INDIRECT(IF($E18="fugitive","PRP",E18)),,3),MATCH($F18,INDIRECT(IF($E18="fugitive","PRP",E18)),0)))*L18/1000000*IF($E18="Fugitive",1000,1)*IF(AND(E18="Énergie",F18&lt;&gt;""),IF(AND(INDEX(OFFSET(Énergie,,8,,),MATCH(F18,Énergie,0))=1,H18&lt;&gt;""),IF(H18=1,0,1-1.1676*H18),IF(AND(INDEX(OFFSET(Énergie,,8,,),MATCH(F18,Énergie,0))=2,H18&lt;&gt;""),1-H18,1)),1))</f>
        <v/>
      </c>
      <c r="Q18" s="486" t="n">
        <v>0</v>
      </c>
      <c r="R18" s="486" t="n">
        <v>0</v>
      </c>
      <c r="S18" s="486" t="n">
        <v>0</v>
      </c>
      <c r="T18" s="486"/>
      <c r="U18" s="486"/>
      <c r="V18" s="476" t="s">
        <v>185</v>
      </c>
      <c r="W18" s="487"/>
      <c r="X18" s="487"/>
      <c r="Y18" s="488"/>
      <c r="Z18" s="488"/>
      <c r="AA18" s="476"/>
      <c r="AB18" s="480"/>
      <c r="AC18" s="485" t="str">
        <f aca="true">IF(AB18="","",IF(OR($E18="choisir…",$E18="Aucun"),0,INDEX(OFFSET(INDIRECT($E18),,3),MATCH($F18,INDIRECT($E18),0)))*AB18/1000000)</f>
        <v/>
      </c>
      <c r="AD18" s="484" t="str">
        <f aca="false">IF(AB18="","",AB18-L18)</f>
        <v/>
      </c>
      <c r="AE18" s="708" t="str">
        <f aca="false">IF(AB18="","",AD18/AB18)</f>
        <v/>
      </c>
      <c r="AF18" s="2" t="str">
        <f aca="true">IF(C18&lt;&gt;"Choisir…",INDEX(OFFSET(Volet,,-1,,),MATCH(C18,Volet,0)),"")</f>
        <v/>
      </c>
      <c r="AG18" s="490" t="str">
        <f aca="true">IF(C18&lt;&gt;"Choisir…",INDEX(OFFSET(INDIRECT(C18),,-1,,),MATCH(D18,INDIRECT(C18),0)),"")</f>
        <v/>
      </c>
      <c r="AH18" s="2" t="str">
        <f aca="true">IF(E18&lt;&gt;"Choisir…",INDEX(OFFSET(Type_emission,,-1,,),MATCH(E18,Type_emission,0)),"")</f>
        <v/>
      </c>
      <c r="AI18" s="2" t="str">
        <f aca="true">IF(F18="","",INDEX(OFFSET(IF(E18="Énergie",Énergie,IF(E18="Fugitive",PRP,"")),,-1,,),MATCH(F18,IF(E18="Énergie",Énergie,IF(E18="Fugitive",PRP,"")),0)))</f>
        <v/>
      </c>
      <c r="AJ18" s="2" t="n">
        <f aca="true">IF(AND(E18="Énergie",F18&lt;&gt;""),INDEX(OFFSET(Énergie,,22,,),MATCH(F18,Énergie,0)),0)*L18</f>
        <v>0</v>
      </c>
      <c r="AK18" s="2" t="str">
        <f aca="true">IF(V18&lt;&gt;"Choisir…",INDEX(OFFSET(Fin_Autre,,-1,,),MATCH(V18,Fin_Autre,0)),"")</f>
        <v/>
      </c>
      <c r="AL18" s="2" t="e">
        <f aca="false">CHOOSE(AF18,FALSE(),Data!DV$2,IF(Data!DP$2="Transport",FALSE(),Data!DV$2),IF(Data!DP$2="Transport",FALSE(),Data!DV$2),FALSE(),FALSE(),Data!DV$2)</f>
        <v>#VALUE!</v>
      </c>
      <c r="AM18" s="2" t="e">
        <f aca="false">CHOOSE(AF1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18" s="2" t="n">
        <f aca="true">IF(C18="Innovation","1159400",IF(C18="Gestion","1151000",IF(C18="OPTER","1151210",IF(AND(C18="Connaissances",D18="Écoconduite"),"1157170",IF(AND(C18="Conversion",D18="Bioénergies"),"1151240",IF(AND(C18="Conversion",D18="Solaires"),"1151202",INDEX(OFFSET(Type_Entreprise,,2,,),MATCH('1. Demande'!AI$76,Type_Entreprise,0))))))))</f>
        <v>0</v>
      </c>
      <c r="AO18" s="1"/>
      <c r="AP18" s="1"/>
    </row>
    <row r="19" customFormat="false" ht="15.75" hidden="false" customHeight="true" outlineLevel="0" collapsed="false">
      <c r="A19" s="476"/>
      <c r="B19" s="477"/>
      <c r="C19" s="477" t="s">
        <v>185</v>
      </c>
      <c r="D19" s="477"/>
      <c r="E19" s="477" t="s">
        <v>185</v>
      </c>
      <c r="F19" s="477"/>
      <c r="G19" s="478" t="str">
        <f aca="true">IF(F19="","",IF(OR($E19="choisir…",$E19="Aucun"),"",INDEX(OFFSET(INDIRECT($E19),,1),MATCH($F19,INDIRECT($E19),0))))</f>
        <v/>
      </c>
      <c r="H19" s="479"/>
      <c r="I19" s="480"/>
      <c r="J19" s="477"/>
      <c r="K19" s="481"/>
      <c r="L19" s="480"/>
      <c r="M19" s="482"/>
      <c r="N19" s="483"/>
      <c r="O19" s="484" t="str">
        <f aca="true">IF(L19="","",IF(OR(E19&lt;&gt;"Énergie",F19=""),0,INDEX(OFFSET(INDIRECT($E19),,2),MATCH($F19,INDIRECT($E19),0)))*L19/1000*IF(AND(E19="Énergie",F19&lt;&gt;""),IF(AND(INDEX(OFFSET(Énergie,,8,,),MATCH(F19,Énergie,0))=1,H19&lt;&gt;""),IF(H19=1,0,1-1.1676*H19),IF(AND(INDEX(OFFSET(Énergie,,8,,),MATCH(F19,Énergie,0))=2,H19&lt;&gt;""),1-H19,1)),1))</f>
        <v/>
      </c>
      <c r="P19" s="485" t="str">
        <f aca="true">IF(L19="","",IF(OR($E19="choisir…",$E19="Aucun",F19=""),0,INDEX(OFFSET(INDIRECT(IF($E19="fugitive","PRP",E19)),,3),MATCH($F19,INDIRECT(IF($E19="fugitive","PRP",E19)),0)))*L19/1000000*IF($E19="Fugitive",1000,1)*IF(AND(E19="Énergie",F19&lt;&gt;""),IF(AND(INDEX(OFFSET(Énergie,,8,,),MATCH(F19,Énergie,0))=1,H19&lt;&gt;""),IF(H19=1,0,1-1.1676*H19),IF(AND(INDEX(OFFSET(Énergie,,8,,),MATCH(F19,Énergie,0))=2,H19&lt;&gt;""),1-H19,1)),1))</f>
        <v/>
      </c>
      <c r="Q19" s="486" t="n">
        <v>0</v>
      </c>
      <c r="R19" s="486" t="n">
        <v>0</v>
      </c>
      <c r="S19" s="486" t="n">
        <v>0</v>
      </c>
      <c r="T19" s="486"/>
      <c r="U19" s="486"/>
      <c r="V19" s="476" t="s">
        <v>185</v>
      </c>
      <c r="W19" s="487"/>
      <c r="X19" s="487"/>
      <c r="Y19" s="488"/>
      <c r="Z19" s="488"/>
      <c r="AA19" s="476"/>
      <c r="AB19" s="480"/>
      <c r="AC19" s="485" t="str">
        <f aca="true">IF(AB19="","",IF(OR($E19="choisir…",$E19="Aucun"),0,INDEX(OFFSET(INDIRECT($E19),,3),MATCH($F19,INDIRECT($E19),0)))*AB19/1000000)</f>
        <v/>
      </c>
      <c r="AD19" s="484" t="str">
        <f aca="false">IF(AB19="","",AB19-L19)</f>
        <v/>
      </c>
      <c r="AE19" s="708" t="str">
        <f aca="false">IF(AB19="","",AD19/AB19)</f>
        <v/>
      </c>
      <c r="AF19" s="2" t="str">
        <f aca="true">IF(C19&lt;&gt;"Choisir…",INDEX(OFFSET(Volet,,-1,,),MATCH(C19,Volet,0)),"")</f>
        <v/>
      </c>
      <c r="AG19" s="490" t="str">
        <f aca="true">IF(C19&lt;&gt;"Choisir…",INDEX(OFFSET(INDIRECT(C19),,-1,,),MATCH(D19,INDIRECT(C19),0)),"")</f>
        <v/>
      </c>
      <c r="AH19" s="2" t="str">
        <f aca="true">IF(E19&lt;&gt;"Choisir…",INDEX(OFFSET(Type_emission,,-1,,),MATCH(E19,Type_emission,0)),"")</f>
        <v/>
      </c>
      <c r="AI19" s="2" t="str">
        <f aca="true">IF(F19="","",INDEX(OFFSET(IF(E19="Énergie",Énergie,IF(E19="Fugitive",PRP,"")),,-1,,),MATCH(F19,IF(E19="Énergie",Énergie,IF(E19="Fugitive",PRP,"")),0)))</f>
        <v/>
      </c>
      <c r="AJ19" s="2" t="n">
        <f aca="true">IF(AND(E19="Énergie",F19&lt;&gt;""),INDEX(OFFSET(Énergie,,22,,),MATCH(F19,Énergie,0)),0)*L19</f>
        <v>0</v>
      </c>
      <c r="AK19" s="2" t="str">
        <f aca="true">IF(V19&lt;&gt;"Choisir…",INDEX(OFFSET(Fin_Autre,,-1,,),MATCH(V19,Fin_Autre,0)),"")</f>
        <v/>
      </c>
      <c r="AL19" s="2" t="e">
        <f aca="false">CHOOSE(AF19,FALSE(),Data!DV$2,IF(Data!DP$2="Transport",FALSE(),Data!DV$2),IF(Data!DP$2="Transport",FALSE(),Data!DV$2),FALSE(),FALSE(),Data!DV$2)</f>
        <v>#VALUE!</v>
      </c>
      <c r="AM19" s="2" t="e">
        <f aca="false">CHOOSE(AF1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19" s="2" t="n">
        <f aca="true">IF(C19="Innovation","1159400",IF(C19="Gestion","1151000",IF(C19="OPTER","1151210",IF(AND(C19="Connaissances",D19="Écoconduite"),"1157170",IF(AND(C19="Conversion",D19="Bioénergies"),"1151240",IF(AND(C19="Conversion",D19="Solaires"),"1151202",INDEX(OFFSET(Type_Entreprise,,2,,),MATCH('1. Demande'!AI$76,Type_Entreprise,0))))))))</f>
        <v>0</v>
      </c>
      <c r="AO19" s="1"/>
      <c r="AP19" s="1"/>
    </row>
    <row r="20" customFormat="false" ht="15.75" hidden="false" customHeight="true" outlineLevel="0" collapsed="false">
      <c r="A20" s="476"/>
      <c r="B20" s="477"/>
      <c r="C20" s="477" t="s">
        <v>185</v>
      </c>
      <c r="D20" s="477"/>
      <c r="E20" s="477" t="s">
        <v>185</v>
      </c>
      <c r="F20" s="477"/>
      <c r="G20" s="478" t="str">
        <f aca="true">IF(F20="","",IF(OR($E20="choisir…",$E20="Aucun"),"",INDEX(OFFSET(INDIRECT($E20),,1),MATCH($F20,INDIRECT($E20),0))))</f>
        <v/>
      </c>
      <c r="H20" s="479"/>
      <c r="I20" s="480"/>
      <c r="J20" s="477"/>
      <c r="K20" s="481"/>
      <c r="L20" s="480"/>
      <c r="M20" s="482"/>
      <c r="N20" s="483"/>
      <c r="O20" s="484" t="str">
        <f aca="true">IF(L20="","",IF(OR(E20&lt;&gt;"Énergie",F20=""),0,INDEX(OFFSET(INDIRECT($E20),,2),MATCH($F20,INDIRECT($E20),0)))*L20/1000*IF(AND(E20="Énergie",F20&lt;&gt;""),IF(AND(INDEX(OFFSET(Énergie,,8,,),MATCH(F20,Énergie,0))=1,H20&lt;&gt;""),IF(H20=1,0,1-1.1676*H20),IF(AND(INDEX(OFFSET(Énergie,,8,,),MATCH(F20,Énergie,0))=2,H20&lt;&gt;""),1-H20,1)),1))</f>
        <v/>
      </c>
      <c r="P20" s="485" t="str">
        <f aca="true">IF(L20="","",IF(OR($E20="choisir…",$E20="Aucun",F20=""),0,INDEX(OFFSET(INDIRECT(IF($E20="fugitive","PRP",E20)),,3),MATCH($F20,INDIRECT(IF($E20="fugitive","PRP",E20)),0)))*L20/1000000*IF($E20="Fugitive",1000,1)*IF(AND(E20="Énergie",F20&lt;&gt;""),IF(AND(INDEX(OFFSET(Énergie,,8,,),MATCH(F20,Énergie,0))=1,H20&lt;&gt;""),IF(H20=1,0,1-1.1676*H20),IF(AND(INDEX(OFFSET(Énergie,,8,,),MATCH(F20,Énergie,0))=2,H20&lt;&gt;""),1-H20,1)),1))</f>
        <v/>
      </c>
      <c r="Q20" s="486" t="n">
        <v>0</v>
      </c>
      <c r="R20" s="486" t="n">
        <v>0</v>
      </c>
      <c r="S20" s="486" t="n">
        <v>0</v>
      </c>
      <c r="T20" s="486"/>
      <c r="U20" s="486"/>
      <c r="V20" s="476" t="s">
        <v>185</v>
      </c>
      <c r="W20" s="487"/>
      <c r="X20" s="487"/>
      <c r="Y20" s="488"/>
      <c r="Z20" s="488"/>
      <c r="AA20" s="476"/>
      <c r="AB20" s="480"/>
      <c r="AC20" s="485" t="str">
        <f aca="true">IF(AB20="","",IF(OR($E20="choisir…",$E20="Aucun"),0,INDEX(OFFSET(INDIRECT($E20),,3),MATCH($F20,INDIRECT($E20),0)))*AB20/1000000)</f>
        <v/>
      </c>
      <c r="AD20" s="484" t="str">
        <f aca="false">IF(AB20="","",AB20-L20)</f>
        <v/>
      </c>
      <c r="AE20" s="708" t="str">
        <f aca="false">IF(AB20="","",AD20/AB20)</f>
        <v/>
      </c>
      <c r="AF20" s="2" t="str">
        <f aca="true">IF(C20&lt;&gt;"Choisir…",INDEX(OFFSET(Volet,,-1,,),MATCH(C20,Volet,0)),"")</f>
        <v/>
      </c>
      <c r="AG20" s="490" t="str">
        <f aca="true">IF(C20&lt;&gt;"Choisir…",INDEX(OFFSET(INDIRECT(C20),,-1,,),MATCH(D20,INDIRECT(C20),0)),"")</f>
        <v/>
      </c>
      <c r="AH20" s="2" t="str">
        <f aca="true">IF(E20&lt;&gt;"Choisir…",INDEX(OFFSET(Type_emission,,-1,,),MATCH(E20,Type_emission,0)),"")</f>
        <v/>
      </c>
      <c r="AI20" s="2" t="str">
        <f aca="true">IF(F20="","",INDEX(OFFSET(IF(E20="Énergie",Énergie,IF(E20="Fugitive",PRP,"")),,-1,,),MATCH(F20,IF(E20="Énergie",Énergie,IF(E20="Fugitive",PRP,"")),0)))</f>
        <v/>
      </c>
      <c r="AJ20" s="2" t="n">
        <f aca="true">IF(AND(E20="Énergie",F20&lt;&gt;""),INDEX(OFFSET(Énergie,,22,,),MATCH(F20,Énergie,0)),0)*L20</f>
        <v>0</v>
      </c>
      <c r="AK20" s="2" t="str">
        <f aca="true">IF(V20&lt;&gt;"Choisir…",INDEX(OFFSET(Fin_Autre,,-1,,),MATCH(V20,Fin_Autre,0)),"")</f>
        <v/>
      </c>
      <c r="AL20" s="2" t="e">
        <f aca="false">CHOOSE(AF20,FALSE(),Data!DV$2,IF(Data!DP$2="Transport",FALSE(),Data!DV$2),IF(Data!DP$2="Transport",FALSE(),Data!DV$2),FALSE(),FALSE(),Data!DV$2)</f>
        <v>#VALUE!</v>
      </c>
      <c r="AM20" s="2" t="e">
        <f aca="false">CHOOSE(AF2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0" s="2" t="n">
        <f aca="true">IF(C20="Innovation","1159400",IF(C20="Gestion","1151000",IF(C20="OPTER","1151210",IF(AND(C20="Connaissances",D20="Écoconduite"),"1157170",IF(AND(C20="Conversion",D20="Bioénergies"),"1151240",IF(AND(C20="Conversion",D20="Solaires"),"1151202",INDEX(OFFSET(Type_Entreprise,,2,,),MATCH('1. Demande'!AI$76,Type_Entreprise,0))))))))</f>
        <v>0</v>
      </c>
      <c r="AO20" s="1"/>
      <c r="AP20" s="1"/>
    </row>
    <row r="21" customFormat="false" ht="15.75" hidden="false" customHeight="true" outlineLevel="0" collapsed="false">
      <c r="A21" s="476"/>
      <c r="B21" s="477"/>
      <c r="C21" s="477" t="s">
        <v>185</v>
      </c>
      <c r="D21" s="477"/>
      <c r="E21" s="477" t="s">
        <v>185</v>
      </c>
      <c r="F21" s="477"/>
      <c r="G21" s="478" t="str">
        <f aca="true">IF(F21="","",IF(OR($E21="choisir…",$E21="Aucun"),"",INDEX(OFFSET(INDIRECT($E21),,1),MATCH($F21,INDIRECT($E21),0))))</f>
        <v/>
      </c>
      <c r="H21" s="479"/>
      <c r="I21" s="480"/>
      <c r="J21" s="477"/>
      <c r="K21" s="481"/>
      <c r="L21" s="480"/>
      <c r="M21" s="482"/>
      <c r="N21" s="483"/>
      <c r="O21" s="484" t="str">
        <f aca="true">IF(L21="","",IF(OR(E21&lt;&gt;"Énergie",F21=""),0,INDEX(OFFSET(INDIRECT($E21),,2),MATCH($F21,INDIRECT($E21),0)))*L21/1000*IF(AND(E21="Énergie",F21&lt;&gt;""),IF(AND(INDEX(OFFSET(Énergie,,8,,),MATCH(F21,Énergie,0))=1,H21&lt;&gt;""),IF(H21=1,0,1-1.1676*H21),IF(AND(INDEX(OFFSET(Énergie,,8,,),MATCH(F21,Énergie,0))=2,H21&lt;&gt;""),1-H21,1)),1))</f>
        <v/>
      </c>
      <c r="P21" s="485" t="str">
        <f aca="true">IF(L21="","",IF(OR($E21="choisir…",$E21="Aucun",F21=""),0,INDEX(OFFSET(INDIRECT(IF($E21="fugitive","PRP",E21)),,3),MATCH($F21,INDIRECT(IF($E21="fugitive","PRP",E21)),0)))*L21/1000000*IF($E21="Fugitive",1000,1)*IF(AND(E21="Énergie",F21&lt;&gt;""),IF(AND(INDEX(OFFSET(Énergie,,8,,),MATCH(F21,Énergie,0))=1,H21&lt;&gt;""),IF(H21=1,0,1-1.1676*H21),IF(AND(INDEX(OFFSET(Énergie,,8,,),MATCH(F21,Énergie,0))=2,H21&lt;&gt;""),1-H21,1)),1))</f>
        <v/>
      </c>
      <c r="Q21" s="486" t="n">
        <v>0</v>
      </c>
      <c r="R21" s="486" t="n">
        <v>0</v>
      </c>
      <c r="S21" s="486" t="n">
        <v>0</v>
      </c>
      <c r="T21" s="486"/>
      <c r="U21" s="486"/>
      <c r="V21" s="476" t="s">
        <v>185</v>
      </c>
      <c r="W21" s="487"/>
      <c r="X21" s="487"/>
      <c r="Y21" s="488"/>
      <c r="Z21" s="488"/>
      <c r="AA21" s="476"/>
      <c r="AB21" s="480"/>
      <c r="AC21" s="485" t="str">
        <f aca="true">IF(AB21="","",IF(OR($E21="choisir…",$E21="Aucun"),0,INDEX(OFFSET(INDIRECT($E21),,3),MATCH($F21,INDIRECT($E21),0)))*AB21/1000000)</f>
        <v/>
      </c>
      <c r="AD21" s="484" t="str">
        <f aca="false">IF(AB21="","",AB21-L21)</f>
        <v/>
      </c>
      <c r="AE21" s="708" t="str">
        <f aca="false">IF(AB21="","",AD21/AB21)</f>
        <v/>
      </c>
      <c r="AF21" s="2" t="str">
        <f aca="true">IF(C21&lt;&gt;"Choisir…",INDEX(OFFSET(Volet,,-1,,),MATCH(C21,Volet,0)),"")</f>
        <v/>
      </c>
      <c r="AG21" s="490" t="str">
        <f aca="true">IF(C21&lt;&gt;"Choisir…",INDEX(OFFSET(INDIRECT(C21),,-1,,),MATCH(D21,INDIRECT(C21),0)),"")</f>
        <v/>
      </c>
      <c r="AH21" s="2" t="str">
        <f aca="true">IF(E21&lt;&gt;"Choisir…",INDEX(OFFSET(Type_emission,,-1,,),MATCH(E21,Type_emission,0)),"")</f>
        <v/>
      </c>
      <c r="AI21" s="2" t="str">
        <f aca="true">IF(F21="","",INDEX(OFFSET(IF(E21="Énergie",Énergie,IF(E21="Fugitive",PRP,"")),,-1,,),MATCH(F21,IF(E21="Énergie",Énergie,IF(E21="Fugitive",PRP,"")),0)))</f>
        <v/>
      </c>
      <c r="AJ21" s="2" t="n">
        <f aca="true">IF(AND(E21="Énergie",F21&lt;&gt;""),INDEX(OFFSET(Énergie,,22,,),MATCH(F21,Énergie,0)),0)*L21</f>
        <v>0</v>
      </c>
      <c r="AK21" s="2" t="str">
        <f aca="true">IF(V21&lt;&gt;"Choisir…",INDEX(OFFSET(Fin_Autre,,-1,,),MATCH(V21,Fin_Autre,0)),"")</f>
        <v/>
      </c>
      <c r="AL21" s="2" t="e">
        <f aca="false">CHOOSE(AF21,FALSE(),Data!DV$2,IF(Data!DP$2="Transport",FALSE(),Data!DV$2),IF(Data!DP$2="Transport",FALSE(),Data!DV$2),FALSE(),FALSE(),Data!DV$2)</f>
        <v>#VALUE!</v>
      </c>
      <c r="AM21" s="2" t="e">
        <f aca="false">CHOOSE(AF2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1" s="2" t="n">
        <f aca="true">IF(C21="Innovation","1159400",IF(C21="Gestion","1151000",IF(C21="OPTER","1151210",IF(AND(C21="Connaissances",D21="Écoconduite"),"1157170",IF(AND(C21="Conversion",D21="Bioénergies"),"1151240",IF(AND(C21="Conversion",D21="Solaires"),"1151202",INDEX(OFFSET(Type_Entreprise,,2,,),MATCH('1. Demande'!AI$76,Type_Entreprise,0))))))))</f>
        <v>0</v>
      </c>
      <c r="AO21" s="1"/>
      <c r="AP21" s="1"/>
    </row>
    <row r="22" customFormat="false" ht="15.75" hidden="false" customHeight="true" outlineLevel="0" collapsed="false">
      <c r="A22" s="476"/>
      <c r="B22" s="477"/>
      <c r="C22" s="477" t="s">
        <v>185</v>
      </c>
      <c r="D22" s="477"/>
      <c r="E22" s="477" t="s">
        <v>185</v>
      </c>
      <c r="F22" s="477"/>
      <c r="G22" s="478" t="str">
        <f aca="true">IF(F22="","",IF(OR($E22="choisir…",$E22="Aucun"),"",INDEX(OFFSET(INDIRECT($E22),,1),MATCH($F22,INDIRECT($E22),0))))</f>
        <v/>
      </c>
      <c r="H22" s="479"/>
      <c r="I22" s="480"/>
      <c r="J22" s="477"/>
      <c r="K22" s="481"/>
      <c r="L22" s="480"/>
      <c r="M22" s="482"/>
      <c r="N22" s="483"/>
      <c r="O22" s="484" t="str">
        <f aca="true">IF(L22="","",IF(OR(E22&lt;&gt;"Énergie",F22=""),0,INDEX(OFFSET(INDIRECT($E22),,2),MATCH($F22,INDIRECT($E22),0)))*L22/1000*IF(AND(E22="Énergie",F22&lt;&gt;""),IF(AND(INDEX(OFFSET(Énergie,,8,,),MATCH(F22,Énergie,0))=1,H22&lt;&gt;""),IF(H22=1,0,1-1.1676*H22),IF(AND(INDEX(OFFSET(Énergie,,8,,),MATCH(F22,Énergie,0))=2,H22&lt;&gt;""),1-H22,1)),1))</f>
        <v/>
      </c>
      <c r="P22" s="485" t="str">
        <f aca="true">IF(L22="","",IF(OR($E22="choisir…",$E22="Aucun",F22=""),0,INDEX(OFFSET(INDIRECT(IF($E22="fugitive","PRP",E22)),,3),MATCH($F22,INDIRECT(IF($E22="fugitive","PRP",E22)),0)))*L22/1000000*IF($E22="Fugitive",1000,1)*IF(AND(E22="Énergie",F22&lt;&gt;""),IF(AND(INDEX(OFFSET(Énergie,,8,,),MATCH(F22,Énergie,0))=1,H22&lt;&gt;""),IF(H22=1,0,1-1.1676*H22),IF(AND(INDEX(OFFSET(Énergie,,8,,),MATCH(F22,Énergie,0))=2,H22&lt;&gt;""),1-H22,1)),1))</f>
        <v/>
      </c>
      <c r="Q22" s="486" t="n">
        <v>0</v>
      </c>
      <c r="R22" s="486" t="n">
        <v>0</v>
      </c>
      <c r="S22" s="486" t="n">
        <v>0</v>
      </c>
      <c r="T22" s="486"/>
      <c r="U22" s="486"/>
      <c r="V22" s="476" t="s">
        <v>185</v>
      </c>
      <c r="W22" s="487"/>
      <c r="X22" s="487"/>
      <c r="Y22" s="488"/>
      <c r="Z22" s="488"/>
      <c r="AA22" s="476"/>
      <c r="AB22" s="480"/>
      <c r="AC22" s="485" t="str">
        <f aca="true">IF(AB22="","",IF(OR($E22="choisir…",$E22="Aucun"),0,INDEX(OFFSET(INDIRECT($E22),,3),MATCH($F22,INDIRECT($E22),0)))*AB22/1000000)</f>
        <v/>
      </c>
      <c r="AD22" s="484" t="str">
        <f aca="false">IF(AB22="","",AB22-L22)</f>
        <v/>
      </c>
      <c r="AE22" s="708" t="str">
        <f aca="false">IF(AB22="","",AD22/AB22)</f>
        <v/>
      </c>
      <c r="AF22" s="2" t="str">
        <f aca="true">IF(C22&lt;&gt;"Choisir…",INDEX(OFFSET(Volet,,-1,,),MATCH(C22,Volet,0)),"")</f>
        <v/>
      </c>
      <c r="AG22" s="490" t="str">
        <f aca="true">IF(C22&lt;&gt;"Choisir…",INDEX(OFFSET(INDIRECT(C22),,-1,,),MATCH(D22,INDIRECT(C22),0)),"")</f>
        <v/>
      </c>
      <c r="AH22" s="2" t="str">
        <f aca="true">IF(E22&lt;&gt;"Choisir…",INDEX(OFFSET(Type_emission,,-1,,),MATCH(E22,Type_emission,0)),"")</f>
        <v/>
      </c>
      <c r="AI22" s="2" t="str">
        <f aca="true">IF(F22="","",INDEX(OFFSET(IF(E22="Énergie",Énergie,IF(E22="Fugitive",PRP,"")),,-1,,),MATCH(F22,IF(E22="Énergie",Énergie,IF(E22="Fugitive",PRP,"")),0)))</f>
        <v/>
      </c>
      <c r="AJ22" s="2" t="n">
        <f aca="true">IF(AND(E22="Énergie",F22&lt;&gt;""),INDEX(OFFSET(Énergie,,22,,),MATCH(F22,Énergie,0)),0)*L22</f>
        <v>0</v>
      </c>
      <c r="AK22" s="2" t="str">
        <f aca="true">IF(V22&lt;&gt;"Choisir…",INDEX(OFFSET(Fin_Autre,,-1,,),MATCH(V22,Fin_Autre,0)),"")</f>
        <v/>
      </c>
      <c r="AL22" s="2" t="e">
        <f aca="false">CHOOSE(AF22,FALSE(),Data!DV$2,IF(Data!DP$2="Transport",FALSE(),Data!DV$2),IF(Data!DP$2="Transport",FALSE(),Data!DV$2),FALSE(),FALSE(),Data!DV$2)</f>
        <v>#VALUE!</v>
      </c>
      <c r="AM22" s="2" t="e">
        <f aca="false">CHOOSE(AF2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2" s="2" t="n">
        <f aca="true">IF(C22="Innovation","1159400",IF(C22="Gestion","1151000",IF(C22="OPTER","1151210",IF(AND(C22="Connaissances",D22="Écoconduite"),"1157170",IF(AND(C22="Conversion",D22="Bioénergies"),"1151240",IF(AND(C22="Conversion",D22="Solaires"),"1151202",INDEX(OFFSET(Type_Entreprise,,2,,),MATCH('1. Demande'!AI$76,Type_Entreprise,0))))))))</f>
        <v>0</v>
      </c>
      <c r="AO22" s="1"/>
      <c r="AP22" s="1"/>
    </row>
    <row r="23" customFormat="false" ht="15.75" hidden="false" customHeight="true" outlineLevel="0" collapsed="false">
      <c r="A23" s="476"/>
      <c r="B23" s="477"/>
      <c r="C23" s="477" t="s">
        <v>185</v>
      </c>
      <c r="D23" s="477"/>
      <c r="E23" s="477" t="s">
        <v>185</v>
      </c>
      <c r="F23" s="477"/>
      <c r="G23" s="478" t="str">
        <f aca="true">IF(F23="","",IF(OR($E23="choisir…",$E23="Aucun"),"",INDEX(OFFSET(INDIRECT($E23),,1),MATCH($F23,INDIRECT($E23),0))))</f>
        <v/>
      </c>
      <c r="H23" s="479"/>
      <c r="I23" s="480"/>
      <c r="J23" s="477"/>
      <c r="K23" s="481"/>
      <c r="L23" s="480"/>
      <c r="M23" s="482"/>
      <c r="N23" s="483"/>
      <c r="O23" s="484" t="str">
        <f aca="true">IF(L23="","",IF(OR(E23&lt;&gt;"Énergie",F23=""),0,INDEX(OFFSET(INDIRECT($E23),,2),MATCH($F23,INDIRECT($E23),0)))*L23/1000*IF(AND(E23="Énergie",F23&lt;&gt;""),IF(AND(INDEX(OFFSET(Énergie,,8,,),MATCH(F23,Énergie,0))=1,H23&lt;&gt;""),IF(H23=1,0,1-1.1676*H23),IF(AND(INDEX(OFFSET(Énergie,,8,,),MATCH(F23,Énergie,0))=2,H23&lt;&gt;""),1-H23,1)),1))</f>
        <v/>
      </c>
      <c r="P23" s="485" t="str">
        <f aca="true">IF(L23="","",IF(OR($E23="choisir…",$E23="Aucun",F23=""),0,INDEX(OFFSET(INDIRECT(IF($E23="fugitive","PRP",E23)),,3),MATCH($F23,INDIRECT(IF($E23="fugitive","PRP",E23)),0)))*L23/1000000*IF($E23="Fugitive",1000,1)*IF(AND(E23="Énergie",F23&lt;&gt;""),IF(AND(INDEX(OFFSET(Énergie,,8,,),MATCH(F23,Énergie,0))=1,H23&lt;&gt;""),IF(H23=1,0,1-1.1676*H23),IF(AND(INDEX(OFFSET(Énergie,,8,,),MATCH(F23,Énergie,0))=2,H23&lt;&gt;""),1-H23,1)),1))</f>
        <v/>
      </c>
      <c r="Q23" s="486" t="n">
        <v>0</v>
      </c>
      <c r="R23" s="486" t="n">
        <v>0</v>
      </c>
      <c r="S23" s="486" t="n">
        <v>0</v>
      </c>
      <c r="T23" s="486"/>
      <c r="U23" s="486"/>
      <c r="V23" s="476" t="s">
        <v>185</v>
      </c>
      <c r="W23" s="487"/>
      <c r="X23" s="487"/>
      <c r="Y23" s="488"/>
      <c r="Z23" s="488"/>
      <c r="AA23" s="476"/>
      <c r="AB23" s="480"/>
      <c r="AC23" s="485" t="str">
        <f aca="true">IF(AB23="","",IF(OR($E23="choisir…",$E23="Aucun"),0,INDEX(OFFSET(INDIRECT($E23),,3),MATCH($F23,INDIRECT($E23),0)))*AB23/1000000)</f>
        <v/>
      </c>
      <c r="AD23" s="484" t="str">
        <f aca="false">IF(AB23="","",AB23-L23)</f>
        <v/>
      </c>
      <c r="AE23" s="708" t="str">
        <f aca="false">IF(AB23="","",AD23/AB23)</f>
        <v/>
      </c>
      <c r="AF23" s="2" t="str">
        <f aca="true">IF(C23&lt;&gt;"Choisir…",INDEX(OFFSET(Volet,,-1,,),MATCH(C23,Volet,0)),"")</f>
        <v/>
      </c>
      <c r="AG23" s="490" t="str">
        <f aca="true">IF(C23&lt;&gt;"Choisir…",INDEX(OFFSET(INDIRECT(C23),,-1,,),MATCH(D23,INDIRECT(C23),0)),"")</f>
        <v/>
      </c>
      <c r="AH23" s="2" t="str">
        <f aca="true">IF(E23&lt;&gt;"Choisir…",INDEX(OFFSET(Type_emission,,-1,,),MATCH(E23,Type_emission,0)),"")</f>
        <v/>
      </c>
      <c r="AI23" s="2" t="str">
        <f aca="true">IF(F23="","",INDEX(OFFSET(IF(E23="Énergie",Énergie,IF(E23="Fugitive",PRP,"")),,-1,,),MATCH(F23,IF(E23="Énergie",Énergie,IF(E23="Fugitive",PRP,"")),0)))</f>
        <v/>
      </c>
      <c r="AJ23" s="2" t="n">
        <f aca="true">IF(AND(E23="Énergie",F23&lt;&gt;""),INDEX(OFFSET(Énergie,,22,,),MATCH(F23,Énergie,0)),0)*L23</f>
        <v>0</v>
      </c>
      <c r="AK23" s="2" t="str">
        <f aca="true">IF(V23&lt;&gt;"Choisir…",INDEX(OFFSET(Fin_Autre,,-1,,),MATCH(V23,Fin_Autre,0)),"")</f>
        <v/>
      </c>
      <c r="AL23" s="2" t="e">
        <f aca="false">CHOOSE(AF23,FALSE(),Data!DV$2,IF(Data!DP$2="Transport",FALSE(),Data!DV$2),IF(Data!DP$2="Transport",FALSE(),Data!DV$2),FALSE(),FALSE(),Data!DV$2)</f>
        <v>#VALUE!</v>
      </c>
      <c r="AM23" s="2" t="e">
        <f aca="false">CHOOSE(AF2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3" s="2" t="n">
        <f aca="true">IF(C23="Innovation","1159400",IF(C23="Gestion","1151000",IF(C23="OPTER","1151210",IF(AND(C23="Connaissances",D23="Écoconduite"),"1157170",IF(AND(C23="Conversion",D23="Bioénergies"),"1151240",IF(AND(C23="Conversion",D23="Solaires"),"1151202",INDEX(OFFSET(Type_Entreprise,,2,,),MATCH('1. Demande'!AI$76,Type_Entreprise,0))))))))</f>
        <v>0</v>
      </c>
      <c r="AO23" s="1"/>
      <c r="AP23" s="1"/>
    </row>
    <row r="24" customFormat="false" ht="15.75" hidden="false" customHeight="true" outlineLevel="0" collapsed="false">
      <c r="A24" s="476"/>
      <c r="B24" s="477"/>
      <c r="C24" s="477" t="s">
        <v>185</v>
      </c>
      <c r="D24" s="477"/>
      <c r="E24" s="477" t="s">
        <v>185</v>
      </c>
      <c r="F24" s="477"/>
      <c r="G24" s="478" t="str">
        <f aca="true">IF(F24="","",IF(OR($E24="choisir…",$E24="Aucun"),"",INDEX(OFFSET(INDIRECT($E24),,1),MATCH($F24,INDIRECT($E24),0))))</f>
        <v/>
      </c>
      <c r="H24" s="479"/>
      <c r="I24" s="480"/>
      <c r="J24" s="477"/>
      <c r="K24" s="481"/>
      <c r="L24" s="480"/>
      <c r="M24" s="482"/>
      <c r="N24" s="483"/>
      <c r="O24" s="484" t="str">
        <f aca="true">IF(L24="","",IF(OR(E24&lt;&gt;"Énergie",F24=""),0,INDEX(OFFSET(INDIRECT($E24),,2),MATCH($F24,INDIRECT($E24),0)))*L24/1000*IF(AND(E24="Énergie",F24&lt;&gt;""),IF(AND(INDEX(OFFSET(Énergie,,8,,),MATCH(F24,Énergie,0))=1,H24&lt;&gt;""),IF(H24=1,0,1-1.1676*H24),IF(AND(INDEX(OFFSET(Énergie,,8,,),MATCH(F24,Énergie,0))=2,H24&lt;&gt;""),1-H24,1)),1))</f>
        <v/>
      </c>
      <c r="P24" s="485" t="str">
        <f aca="true">IF(L24="","",IF(OR($E24="choisir…",$E24="Aucun",F24=""),0,INDEX(OFFSET(INDIRECT(IF($E24="fugitive","PRP",E24)),,3),MATCH($F24,INDIRECT(IF($E24="fugitive","PRP",E24)),0)))*L24/1000000*IF($E24="Fugitive",1000,1)*IF(AND(E24="Énergie",F24&lt;&gt;""),IF(AND(INDEX(OFFSET(Énergie,,8,,),MATCH(F24,Énergie,0))=1,H24&lt;&gt;""),IF(H24=1,0,1-1.1676*H24),IF(AND(INDEX(OFFSET(Énergie,,8,,),MATCH(F24,Énergie,0))=2,H24&lt;&gt;""),1-H24,1)),1))</f>
        <v/>
      </c>
      <c r="Q24" s="486" t="n">
        <v>0</v>
      </c>
      <c r="R24" s="486" t="n">
        <v>0</v>
      </c>
      <c r="S24" s="486" t="n">
        <v>0</v>
      </c>
      <c r="T24" s="486"/>
      <c r="U24" s="486"/>
      <c r="V24" s="476" t="s">
        <v>185</v>
      </c>
      <c r="W24" s="487"/>
      <c r="X24" s="487"/>
      <c r="Y24" s="488"/>
      <c r="Z24" s="488"/>
      <c r="AA24" s="476"/>
      <c r="AB24" s="480"/>
      <c r="AC24" s="485" t="str">
        <f aca="true">IF(AB24="","",IF(OR($E24="choisir…",$E24="Aucun"),0,INDEX(OFFSET(INDIRECT($E24),,3),MATCH($F24,INDIRECT($E24),0)))*AB24/1000000)</f>
        <v/>
      </c>
      <c r="AD24" s="484" t="str">
        <f aca="false">IF(AB24="","",AB24-L24)</f>
        <v/>
      </c>
      <c r="AE24" s="708" t="str">
        <f aca="false">IF(AB24="","",AD24/AB24)</f>
        <v/>
      </c>
      <c r="AF24" s="2" t="str">
        <f aca="true">IF(C24&lt;&gt;"Choisir…",INDEX(OFFSET(Volet,,-1,,),MATCH(C24,Volet,0)),"")</f>
        <v/>
      </c>
      <c r="AG24" s="490" t="str">
        <f aca="true">IF(C24&lt;&gt;"Choisir…",INDEX(OFFSET(INDIRECT(C24),,-1,,),MATCH(D24,INDIRECT(C24),0)),"")</f>
        <v/>
      </c>
      <c r="AH24" s="2" t="str">
        <f aca="true">IF(E24&lt;&gt;"Choisir…",INDEX(OFFSET(Type_emission,,-1,,),MATCH(E24,Type_emission,0)),"")</f>
        <v/>
      </c>
      <c r="AI24" s="2" t="str">
        <f aca="true">IF(F24="","",INDEX(OFFSET(IF(E24="Énergie",Énergie,IF(E24="Fugitive",PRP,"")),,-1,,),MATCH(F24,IF(E24="Énergie",Énergie,IF(E24="Fugitive",PRP,"")),0)))</f>
        <v/>
      </c>
      <c r="AJ24" s="2" t="n">
        <f aca="true">IF(AND(E24="Énergie",F24&lt;&gt;""),INDEX(OFFSET(Énergie,,22,,),MATCH(F24,Énergie,0)),0)*L24</f>
        <v>0</v>
      </c>
      <c r="AK24" s="2" t="str">
        <f aca="true">IF(V24&lt;&gt;"Choisir…",INDEX(OFFSET(Fin_Autre,,-1,,),MATCH(V24,Fin_Autre,0)),"")</f>
        <v/>
      </c>
      <c r="AL24" s="2" t="e">
        <f aca="false">CHOOSE(AF24,FALSE(),Data!DV$2,IF(Data!DP$2="Transport",FALSE(),Data!DV$2),IF(Data!DP$2="Transport",FALSE(),Data!DV$2),FALSE(),FALSE(),Data!DV$2)</f>
        <v>#VALUE!</v>
      </c>
      <c r="AM24" s="2" t="e">
        <f aca="false">CHOOSE(AF2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4" s="2" t="n">
        <f aca="true">IF(C24="Innovation","1159400",IF(C24="Gestion","1151000",IF(C24="OPTER","1151210",IF(AND(C24="Connaissances",D24="Écoconduite"),"1157170",IF(AND(C24="Conversion",D24="Bioénergies"),"1151240",IF(AND(C24="Conversion",D24="Solaires"),"1151202",INDEX(OFFSET(Type_Entreprise,,2,,),MATCH('1. Demande'!AI$76,Type_Entreprise,0))))))))</f>
        <v>0</v>
      </c>
      <c r="AO24" s="1"/>
      <c r="AP24" s="1"/>
    </row>
    <row r="25" customFormat="false" ht="15.75" hidden="false" customHeight="true" outlineLevel="0" collapsed="false">
      <c r="A25" s="476"/>
      <c r="B25" s="477"/>
      <c r="C25" s="477" t="s">
        <v>185</v>
      </c>
      <c r="D25" s="477"/>
      <c r="E25" s="477" t="s">
        <v>185</v>
      </c>
      <c r="F25" s="477"/>
      <c r="G25" s="478" t="str">
        <f aca="true">IF(F25="","",IF(OR($E25="choisir…",$E25="Aucun"),"",INDEX(OFFSET(INDIRECT($E25),,1),MATCH($F25,INDIRECT($E25),0))))</f>
        <v/>
      </c>
      <c r="H25" s="479"/>
      <c r="I25" s="480"/>
      <c r="J25" s="477"/>
      <c r="K25" s="481"/>
      <c r="L25" s="480"/>
      <c r="M25" s="482"/>
      <c r="N25" s="483"/>
      <c r="O25" s="484" t="str">
        <f aca="true">IF(L25="","",IF(OR(E25&lt;&gt;"Énergie",F25=""),0,INDEX(OFFSET(INDIRECT($E25),,2),MATCH($F25,INDIRECT($E25),0)))*L25/1000*IF(AND(E25="Énergie",F25&lt;&gt;""),IF(AND(INDEX(OFFSET(Énergie,,8,,),MATCH(F25,Énergie,0))=1,H25&lt;&gt;""),IF(H25=1,0,1-1.1676*H25),IF(AND(INDEX(OFFSET(Énergie,,8,,),MATCH(F25,Énergie,0))=2,H25&lt;&gt;""),1-H25,1)),1))</f>
        <v/>
      </c>
      <c r="P25" s="485" t="str">
        <f aca="true">IF(L25="","",IF(OR($E25="choisir…",$E25="Aucun",F25=""),0,INDEX(OFFSET(INDIRECT(IF($E25="fugitive","PRP",E25)),,3),MATCH($F25,INDIRECT(IF($E25="fugitive","PRP",E25)),0)))*L25/1000000*IF($E25="Fugitive",1000,1)*IF(AND(E25="Énergie",F25&lt;&gt;""),IF(AND(INDEX(OFFSET(Énergie,,8,,),MATCH(F25,Énergie,0))=1,H25&lt;&gt;""),IF(H25=1,0,1-1.1676*H25),IF(AND(INDEX(OFFSET(Énergie,,8,,),MATCH(F25,Énergie,0))=2,H25&lt;&gt;""),1-H25,1)),1))</f>
        <v/>
      </c>
      <c r="Q25" s="486" t="n">
        <v>0</v>
      </c>
      <c r="R25" s="486" t="n">
        <v>0</v>
      </c>
      <c r="S25" s="486" t="n">
        <v>0</v>
      </c>
      <c r="T25" s="486"/>
      <c r="U25" s="486"/>
      <c r="V25" s="476" t="s">
        <v>185</v>
      </c>
      <c r="W25" s="487"/>
      <c r="X25" s="487"/>
      <c r="Y25" s="488"/>
      <c r="Z25" s="488"/>
      <c r="AA25" s="476"/>
      <c r="AB25" s="480"/>
      <c r="AC25" s="485" t="str">
        <f aca="true">IF(AB25="","",IF(OR($E25="choisir…",$E25="Aucun"),0,INDEX(OFFSET(INDIRECT($E25),,3),MATCH($F25,INDIRECT($E25),0)))*AB25/1000000)</f>
        <v/>
      </c>
      <c r="AD25" s="484" t="str">
        <f aca="false">IF(AB25="","",AB25-L25)</f>
        <v/>
      </c>
      <c r="AE25" s="708" t="str">
        <f aca="false">IF(AB25="","",AD25/AB25)</f>
        <v/>
      </c>
      <c r="AF25" s="2" t="str">
        <f aca="true">IF(C25&lt;&gt;"Choisir…",INDEX(OFFSET(Volet,,-1,,),MATCH(C25,Volet,0)),"")</f>
        <v/>
      </c>
      <c r="AG25" s="490" t="str">
        <f aca="true">IF(C25&lt;&gt;"Choisir…",INDEX(OFFSET(INDIRECT(C25),,-1,,),MATCH(D25,INDIRECT(C25),0)),"")</f>
        <v/>
      </c>
      <c r="AH25" s="2" t="str">
        <f aca="true">IF(E25&lt;&gt;"Choisir…",INDEX(OFFSET(Type_emission,,-1,,),MATCH(E25,Type_emission,0)),"")</f>
        <v/>
      </c>
      <c r="AI25" s="2" t="str">
        <f aca="true">IF(F25="","",INDEX(OFFSET(IF(E25="Énergie",Énergie,IF(E25="Fugitive",PRP,"")),,-1,,),MATCH(F25,IF(E25="Énergie",Énergie,IF(E25="Fugitive",PRP,"")),0)))</f>
        <v/>
      </c>
      <c r="AJ25" s="2" t="n">
        <f aca="true">IF(AND(E25="Énergie",F25&lt;&gt;""),INDEX(OFFSET(Énergie,,22,,),MATCH(F25,Énergie,0)),0)*L25</f>
        <v>0</v>
      </c>
      <c r="AK25" s="2" t="str">
        <f aca="true">IF(V25&lt;&gt;"Choisir…",INDEX(OFFSET(Fin_Autre,,-1,,),MATCH(V25,Fin_Autre,0)),"")</f>
        <v/>
      </c>
      <c r="AL25" s="2" t="e">
        <f aca="false">CHOOSE(AF25,FALSE(),Data!DV$2,IF(Data!DP$2="Transport",FALSE(),Data!DV$2),IF(Data!DP$2="Transport",FALSE(),Data!DV$2),FALSE(),FALSE(),Data!DV$2)</f>
        <v>#VALUE!</v>
      </c>
      <c r="AM25" s="2" t="e">
        <f aca="false">CHOOSE(AF2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5" s="2" t="n">
        <f aca="true">IF(C25="Innovation","1159400",IF(C25="Gestion","1151000",IF(C25="OPTER","1151210",IF(AND(C25="Connaissances",D25="Écoconduite"),"1157170",IF(AND(C25="Conversion",D25="Bioénergies"),"1151240",IF(AND(C25="Conversion",D25="Solaires"),"1151202",INDEX(OFFSET(Type_Entreprise,,2,,),MATCH('1. Demande'!AI$76,Type_Entreprise,0))))))))</f>
        <v>0</v>
      </c>
      <c r="AO25" s="1"/>
      <c r="AP25" s="1"/>
    </row>
    <row r="26" customFormat="false" ht="15.75" hidden="false" customHeight="true" outlineLevel="0" collapsed="false">
      <c r="A26" s="476"/>
      <c r="B26" s="477"/>
      <c r="C26" s="477" t="s">
        <v>185</v>
      </c>
      <c r="D26" s="477"/>
      <c r="E26" s="477" t="s">
        <v>185</v>
      </c>
      <c r="F26" s="477"/>
      <c r="G26" s="478" t="str">
        <f aca="true">IF(F26="","",IF(OR($E26="choisir…",$E26="Aucun"),"",INDEX(OFFSET(INDIRECT($E26),,1),MATCH($F26,INDIRECT($E26),0))))</f>
        <v/>
      </c>
      <c r="H26" s="479"/>
      <c r="I26" s="480"/>
      <c r="J26" s="477"/>
      <c r="K26" s="481"/>
      <c r="L26" s="480"/>
      <c r="M26" s="482"/>
      <c r="N26" s="483"/>
      <c r="O26" s="484" t="str">
        <f aca="true">IF(L26="","",IF(OR(E26&lt;&gt;"Énergie",F26=""),0,INDEX(OFFSET(INDIRECT($E26),,2),MATCH($F26,INDIRECT($E26),0)))*L26/1000*IF(AND(E26="Énergie",F26&lt;&gt;""),IF(AND(INDEX(OFFSET(Énergie,,8,,),MATCH(F26,Énergie,0))=1,H26&lt;&gt;""),IF(H26=1,0,1-1.1676*H26),IF(AND(INDEX(OFFSET(Énergie,,8,,),MATCH(F26,Énergie,0))=2,H26&lt;&gt;""),1-H26,1)),1))</f>
        <v/>
      </c>
      <c r="P26" s="485" t="str">
        <f aca="true">IF(L26="","",IF(OR($E26="choisir…",$E26="Aucun",F26=""),0,INDEX(OFFSET(INDIRECT(IF($E26="fugitive","PRP",E26)),,3),MATCH($F26,INDIRECT(IF($E26="fugitive","PRP",E26)),0)))*L26/1000000*IF($E26="Fugitive",1000,1)*IF(AND(E26="Énergie",F26&lt;&gt;""),IF(AND(INDEX(OFFSET(Énergie,,8,,),MATCH(F26,Énergie,0))=1,H26&lt;&gt;""),IF(H26=1,0,1-1.1676*H26),IF(AND(INDEX(OFFSET(Énergie,,8,,),MATCH(F26,Énergie,0))=2,H26&lt;&gt;""),1-H26,1)),1))</f>
        <v/>
      </c>
      <c r="Q26" s="486" t="n">
        <v>0</v>
      </c>
      <c r="R26" s="486" t="n">
        <v>0</v>
      </c>
      <c r="S26" s="486" t="n">
        <v>0</v>
      </c>
      <c r="T26" s="486"/>
      <c r="U26" s="486"/>
      <c r="V26" s="476" t="s">
        <v>185</v>
      </c>
      <c r="W26" s="487"/>
      <c r="X26" s="487"/>
      <c r="Y26" s="488"/>
      <c r="Z26" s="488"/>
      <c r="AA26" s="476"/>
      <c r="AB26" s="480"/>
      <c r="AC26" s="485" t="str">
        <f aca="true">IF(AB26="","",IF(OR($E26="choisir…",$E26="Aucun"),0,INDEX(OFFSET(INDIRECT($E26),,3),MATCH($F26,INDIRECT($E26),0)))*AB26/1000000)</f>
        <v/>
      </c>
      <c r="AD26" s="484" t="str">
        <f aca="false">IF(AB26="","",AB26-L26)</f>
        <v/>
      </c>
      <c r="AE26" s="708" t="str">
        <f aca="false">IF(AB26="","",AD26/AB26)</f>
        <v/>
      </c>
      <c r="AF26" s="2" t="str">
        <f aca="true">IF(C26&lt;&gt;"Choisir…",INDEX(OFFSET(Volet,,-1,,),MATCH(C26,Volet,0)),"")</f>
        <v/>
      </c>
      <c r="AG26" s="490" t="str">
        <f aca="true">IF(C26&lt;&gt;"Choisir…",INDEX(OFFSET(INDIRECT(C26),,-1,,),MATCH(D26,INDIRECT(C26),0)),"")</f>
        <v/>
      </c>
      <c r="AH26" s="2" t="str">
        <f aca="true">IF(E26&lt;&gt;"Choisir…",INDEX(OFFSET(Type_emission,,-1,,),MATCH(E26,Type_emission,0)),"")</f>
        <v/>
      </c>
      <c r="AI26" s="2" t="str">
        <f aca="true">IF(F26="","",INDEX(OFFSET(IF(E26="Énergie",Énergie,IF(E26="Fugitive",PRP,"")),,-1,,),MATCH(F26,IF(E26="Énergie",Énergie,IF(E26="Fugitive",PRP,"")),0)))</f>
        <v/>
      </c>
      <c r="AJ26" s="2" t="n">
        <f aca="true">IF(AND(E26="Énergie",F26&lt;&gt;""),INDEX(OFFSET(Énergie,,22,,),MATCH(F26,Énergie,0)),0)*L26</f>
        <v>0</v>
      </c>
      <c r="AK26" s="2" t="str">
        <f aca="true">IF(V26&lt;&gt;"Choisir…",INDEX(OFFSET(Fin_Autre,,-1,,),MATCH(V26,Fin_Autre,0)),"")</f>
        <v/>
      </c>
      <c r="AL26" s="2" t="e">
        <f aca="false">CHOOSE(AF26,FALSE(),Data!DV$2,IF(Data!DP$2="Transport",FALSE(),Data!DV$2),IF(Data!DP$2="Transport",FALSE(),Data!DV$2),FALSE(),FALSE(),Data!DV$2)</f>
        <v>#VALUE!</v>
      </c>
      <c r="AM26" s="2" t="e">
        <f aca="false">CHOOSE(AF2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6" s="2" t="n">
        <f aca="true">IF(C26="Innovation","1159400",IF(C26="Gestion","1151000",IF(C26="OPTER","1151210",IF(AND(C26="Connaissances",D26="Écoconduite"),"1157170",IF(AND(C26="Conversion",D26="Bioénergies"),"1151240",IF(AND(C26="Conversion",D26="Solaires"),"1151202",INDEX(OFFSET(Type_Entreprise,,2,,),MATCH('1. Demande'!AI$76,Type_Entreprise,0))))))))</f>
        <v>0</v>
      </c>
      <c r="AO26" s="1"/>
      <c r="AP26" s="1"/>
    </row>
    <row r="27" customFormat="false" ht="15.75" hidden="false" customHeight="true" outlineLevel="0" collapsed="false">
      <c r="A27" s="476"/>
      <c r="B27" s="477"/>
      <c r="C27" s="477" t="s">
        <v>185</v>
      </c>
      <c r="D27" s="477"/>
      <c r="E27" s="477" t="s">
        <v>185</v>
      </c>
      <c r="F27" s="477"/>
      <c r="G27" s="478" t="str">
        <f aca="true">IF(F27="","",IF(OR($E27="choisir…",$E27="Aucun"),"",INDEX(OFFSET(INDIRECT($E27),,1),MATCH($F27,INDIRECT($E27),0))))</f>
        <v/>
      </c>
      <c r="H27" s="479"/>
      <c r="I27" s="480"/>
      <c r="J27" s="477"/>
      <c r="K27" s="481"/>
      <c r="L27" s="480"/>
      <c r="M27" s="482"/>
      <c r="N27" s="483"/>
      <c r="O27" s="484" t="str">
        <f aca="true">IF(L27="","",IF(OR(E27&lt;&gt;"Énergie",F27=""),0,INDEX(OFFSET(INDIRECT($E27),,2),MATCH($F27,INDIRECT($E27),0)))*L27/1000*IF(AND(E27="Énergie",F27&lt;&gt;""),IF(AND(INDEX(OFFSET(Énergie,,8,,),MATCH(F27,Énergie,0))=1,H27&lt;&gt;""),IF(H27=1,0,1-1.1676*H27),IF(AND(INDEX(OFFSET(Énergie,,8,,),MATCH(F27,Énergie,0))=2,H27&lt;&gt;""),1-H27,1)),1))</f>
        <v/>
      </c>
      <c r="P27" s="485" t="str">
        <f aca="true">IF(L27="","",IF(OR($E27="choisir…",$E27="Aucun",F27=""),0,INDEX(OFFSET(INDIRECT(IF($E27="fugitive","PRP",E27)),,3),MATCH($F27,INDIRECT(IF($E27="fugitive","PRP",E27)),0)))*L27/1000000*IF($E27="Fugitive",1000,1)*IF(AND(E27="Énergie",F27&lt;&gt;""),IF(AND(INDEX(OFFSET(Énergie,,8,,),MATCH(F27,Énergie,0))=1,H27&lt;&gt;""),IF(H27=1,0,1-1.1676*H27),IF(AND(INDEX(OFFSET(Énergie,,8,,),MATCH(F27,Énergie,0))=2,H27&lt;&gt;""),1-H27,1)),1))</f>
        <v/>
      </c>
      <c r="Q27" s="486" t="n">
        <v>0</v>
      </c>
      <c r="R27" s="486" t="n">
        <v>0</v>
      </c>
      <c r="S27" s="486" t="n">
        <v>0</v>
      </c>
      <c r="T27" s="486"/>
      <c r="U27" s="486"/>
      <c r="V27" s="476" t="s">
        <v>185</v>
      </c>
      <c r="W27" s="487"/>
      <c r="X27" s="487"/>
      <c r="Y27" s="488"/>
      <c r="Z27" s="488"/>
      <c r="AA27" s="476"/>
      <c r="AB27" s="480"/>
      <c r="AC27" s="485" t="str">
        <f aca="true">IF(AB27="","",IF(OR($E27="choisir…",$E27="Aucun"),0,INDEX(OFFSET(INDIRECT($E27),,3),MATCH($F27,INDIRECT($E27),0)))*AB27/1000000)</f>
        <v/>
      </c>
      <c r="AD27" s="484" t="str">
        <f aca="false">IF(AB27="","",AB27-L27)</f>
        <v/>
      </c>
      <c r="AE27" s="708" t="str">
        <f aca="false">IF(AB27="","",AD27/AB27)</f>
        <v/>
      </c>
      <c r="AF27" s="2" t="str">
        <f aca="true">IF(C27&lt;&gt;"Choisir…",INDEX(OFFSET(Volet,,-1,,),MATCH(C27,Volet,0)),"")</f>
        <v/>
      </c>
      <c r="AG27" s="490" t="str">
        <f aca="true">IF(C27&lt;&gt;"Choisir…",INDEX(OFFSET(INDIRECT(C27),,-1,,),MATCH(D27,INDIRECT(C27),0)),"")</f>
        <v/>
      </c>
      <c r="AH27" s="2" t="str">
        <f aca="true">IF(E27&lt;&gt;"Choisir…",INDEX(OFFSET(Type_emission,,-1,,),MATCH(E27,Type_emission,0)),"")</f>
        <v/>
      </c>
      <c r="AI27" s="2" t="str">
        <f aca="true">IF(F27="","",INDEX(OFFSET(IF(E27="Énergie",Énergie,IF(E27="Fugitive",PRP,"")),,-1,,),MATCH(F27,IF(E27="Énergie",Énergie,IF(E27="Fugitive",PRP,"")),0)))</f>
        <v/>
      </c>
      <c r="AJ27" s="2" t="n">
        <f aca="true">IF(AND(E27="Énergie",F27&lt;&gt;""),INDEX(OFFSET(Énergie,,22,,),MATCH(F27,Énergie,0)),0)*L27</f>
        <v>0</v>
      </c>
      <c r="AK27" s="2" t="str">
        <f aca="true">IF(V27&lt;&gt;"Choisir…",INDEX(OFFSET(Fin_Autre,,-1,,),MATCH(V27,Fin_Autre,0)),"")</f>
        <v/>
      </c>
      <c r="AL27" s="2" t="e">
        <f aca="false">CHOOSE(AF27,FALSE(),Data!DV$2,IF(Data!DP$2="Transport",FALSE(),Data!DV$2),IF(Data!DP$2="Transport",FALSE(),Data!DV$2),FALSE(),FALSE(),Data!DV$2)</f>
        <v>#VALUE!</v>
      </c>
      <c r="AM27" s="2" t="e">
        <f aca="false">CHOOSE(AF2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7" s="2" t="n">
        <f aca="true">IF(C27="Innovation","1159400",IF(C27="Gestion","1151000",IF(C27="OPTER","1151210",IF(AND(C27="Connaissances",D27="Écoconduite"),"1157170",IF(AND(C27="Conversion",D27="Bioénergies"),"1151240",IF(AND(C27="Conversion",D27="Solaires"),"1151202",INDEX(OFFSET(Type_Entreprise,,2,,),MATCH('1. Demande'!AI$76,Type_Entreprise,0))))))))</f>
        <v>0</v>
      </c>
      <c r="AO27" s="1"/>
      <c r="AP27" s="1"/>
    </row>
    <row r="28" customFormat="false" ht="15.75" hidden="false" customHeight="true" outlineLevel="0" collapsed="false">
      <c r="A28" s="476"/>
      <c r="B28" s="477"/>
      <c r="C28" s="477" t="s">
        <v>185</v>
      </c>
      <c r="D28" s="477"/>
      <c r="E28" s="477" t="s">
        <v>185</v>
      </c>
      <c r="F28" s="477"/>
      <c r="G28" s="478" t="str">
        <f aca="true">IF(F28="","",IF(OR($E28="choisir…",$E28="Aucun"),"",INDEX(OFFSET(INDIRECT($E28),,1),MATCH($F28,INDIRECT($E28),0))))</f>
        <v/>
      </c>
      <c r="H28" s="479"/>
      <c r="I28" s="480"/>
      <c r="J28" s="477"/>
      <c r="K28" s="481"/>
      <c r="L28" s="480"/>
      <c r="M28" s="482"/>
      <c r="N28" s="483"/>
      <c r="O28" s="484" t="str">
        <f aca="true">IF(L28="","",IF(OR(E28&lt;&gt;"Énergie",F28=""),0,INDEX(OFFSET(INDIRECT($E28),,2),MATCH($F28,INDIRECT($E28),0)))*L28/1000*IF(AND(E28="Énergie",F28&lt;&gt;""),IF(AND(INDEX(OFFSET(Énergie,,8,,),MATCH(F28,Énergie,0))=1,H28&lt;&gt;""),IF(H28=1,0,1-1.1676*H28),IF(AND(INDEX(OFFSET(Énergie,,8,,),MATCH(F28,Énergie,0))=2,H28&lt;&gt;""),1-H28,1)),1))</f>
        <v/>
      </c>
      <c r="P28" s="485" t="str">
        <f aca="true">IF(L28="","",IF(OR($E28="choisir…",$E28="Aucun",F28=""),0,INDEX(OFFSET(INDIRECT(IF($E28="fugitive","PRP",E28)),,3),MATCH($F28,INDIRECT(IF($E28="fugitive","PRP",E28)),0)))*L28/1000000*IF($E28="Fugitive",1000,1)*IF(AND(E28="Énergie",F28&lt;&gt;""),IF(AND(INDEX(OFFSET(Énergie,,8,,),MATCH(F28,Énergie,0))=1,H28&lt;&gt;""),IF(H28=1,0,1-1.1676*H28),IF(AND(INDEX(OFFSET(Énergie,,8,,),MATCH(F28,Énergie,0))=2,H28&lt;&gt;""),1-H28,1)),1))</f>
        <v/>
      </c>
      <c r="Q28" s="486" t="n">
        <v>0</v>
      </c>
      <c r="R28" s="486" t="n">
        <v>0</v>
      </c>
      <c r="S28" s="486" t="n">
        <v>0</v>
      </c>
      <c r="T28" s="486"/>
      <c r="U28" s="486"/>
      <c r="V28" s="476" t="s">
        <v>185</v>
      </c>
      <c r="W28" s="487"/>
      <c r="X28" s="487"/>
      <c r="Y28" s="488"/>
      <c r="Z28" s="488"/>
      <c r="AA28" s="476"/>
      <c r="AB28" s="480"/>
      <c r="AC28" s="485" t="str">
        <f aca="true">IF(AB28="","",IF(OR($E28="choisir…",$E28="Aucun"),0,INDEX(OFFSET(INDIRECT($E28),,3),MATCH($F28,INDIRECT($E28),0)))*AB28/1000000)</f>
        <v/>
      </c>
      <c r="AD28" s="484" t="str">
        <f aca="false">IF(AB28="","",AB28-L28)</f>
        <v/>
      </c>
      <c r="AE28" s="708" t="str">
        <f aca="false">IF(AB28="","",AD28/AB28)</f>
        <v/>
      </c>
      <c r="AF28" s="2" t="str">
        <f aca="true">IF(C28&lt;&gt;"Choisir…",INDEX(OFFSET(Volet,,-1,,),MATCH(C28,Volet,0)),"")</f>
        <v/>
      </c>
      <c r="AG28" s="490" t="str">
        <f aca="true">IF(C28&lt;&gt;"Choisir…",INDEX(OFFSET(INDIRECT(C28),,-1,,),MATCH(D28,INDIRECT(C28),0)),"")</f>
        <v/>
      </c>
      <c r="AH28" s="2" t="str">
        <f aca="true">IF(E28&lt;&gt;"Choisir…",INDEX(OFFSET(Type_emission,,-1,,),MATCH(E28,Type_emission,0)),"")</f>
        <v/>
      </c>
      <c r="AI28" s="2" t="str">
        <f aca="true">IF(F28="","",INDEX(OFFSET(IF(E28="Énergie",Énergie,IF(E28="Fugitive",PRP,"")),,-1,,),MATCH(F28,IF(E28="Énergie",Énergie,IF(E28="Fugitive",PRP,"")),0)))</f>
        <v/>
      </c>
      <c r="AJ28" s="2" t="n">
        <f aca="true">IF(AND(E28="Énergie",F28&lt;&gt;""),INDEX(OFFSET(Énergie,,22,,),MATCH(F28,Énergie,0)),0)*L28</f>
        <v>0</v>
      </c>
      <c r="AK28" s="2" t="str">
        <f aca="true">IF(V28&lt;&gt;"Choisir…",INDEX(OFFSET(Fin_Autre,,-1,,),MATCH(V28,Fin_Autre,0)),"")</f>
        <v/>
      </c>
      <c r="AL28" s="2" t="e">
        <f aca="false">CHOOSE(AF28,FALSE(),Data!DV$2,IF(Data!DP$2="Transport",FALSE(),Data!DV$2),IF(Data!DP$2="Transport",FALSE(),Data!DV$2),FALSE(),FALSE(),Data!DV$2)</f>
        <v>#VALUE!</v>
      </c>
      <c r="AM28" s="2" t="e">
        <f aca="false">CHOOSE(AF2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8" s="2" t="n">
        <f aca="true">IF(C28="Innovation","1159400",IF(C28="Gestion","1151000",IF(C28="OPTER","1151210",IF(AND(C28="Connaissances",D28="Écoconduite"),"1157170",IF(AND(C28="Conversion",D28="Bioénergies"),"1151240",IF(AND(C28="Conversion",D28="Solaires"),"1151202",INDEX(OFFSET(Type_Entreprise,,2,,),MATCH('1. Demande'!AI$76,Type_Entreprise,0))))))))</f>
        <v>0</v>
      </c>
      <c r="AO28" s="1"/>
      <c r="AP28" s="1"/>
    </row>
    <row r="29" customFormat="false" ht="15.75" hidden="false" customHeight="true" outlineLevel="0" collapsed="false">
      <c r="A29" s="476"/>
      <c r="B29" s="477"/>
      <c r="C29" s="477" t="s">
        <v>185</v>
      </c>
      <c r="D29" s="477"/>
      <c r="E29" s="477" t="s">
        <v>185</v>
      </c>
      <c r="F29" s="477"/>
      <c r="G29" s="478" t="str">
        <f aca="true">IF(F29="","",IF(OR($E29="choisir…",$E29="Aucun"),"",INDEX(OFFSET(INDIRECT($E29),,1),MATCH($F29,INDIRECT($E29),0))))</f>
        <v/>
      </c>
      <c r="H29" s="479"/>
      <c r="I29" s="480"/>
      <c r="J29" s="477"/>
      <c r="K29" s="481"/>
      <c r="L29" s="480"/>
      <c r="M29" s="482"/>
      <c r="N29" s="483"/>
      <c r="O29" s="484" t="str">
        <f aca="true">IF(L29="","",IF(OR(E29&lt;&gt;"Énergie",F29=""),0,INDEX(OFFSET(INDIRECT($E29),,2),MATCH($F29,INDIRECT($E29),0)))*L29/1000*IF(AND(E29="Énergie",F29&lt;&gt;""),IF(AND(INDEX(OFFSET(Énergie,,8,,),MATCH(F29,Énergie,0))=1,H29&lt;&gt;""),IF(H29=1,0,1-1.1676*H29),IF(AND(INDEX(OFFSET(Énergie,,8,,),MATCH(F29,Énergie,0))=2,H29&lt;&gt;""),1-H29,1)),1))</f>
        <v/>
      </c>
      <c r="P29" s="485" t="str">
        <f aca="true">IF(L29="","",IF(OR($E29="choisir…",$E29="Aucun",F29=""),0,INDEX(OFFSET(INDIRECT(IF($E29="fugitive","PRP",E29)),,3),MATCH($F29,INDIRECT(IF($E29="fugitive","PRP",E29)),0)))*L29/1000000*IF($E29="Fugitive",1000,1)*IF(AND(E29="Énergie",F29&lt;&gt;""),IF(AND(INDEX(OFFSET(Énergie,,8,,),MATCH(F29,Énergie,0))=1,H29&lt;&gt;""),IF(H29=1,0,1-1.1676*H29),IF(AND(INDEX(OFFSET(Énergie,,8,,),MATCH(F29,Énergie,0))=2,H29&lt;&gt;""),1-H29,1)),1))</f>
        <v/>
      </c>
      <c r="Q29" s="486" t="n">
        <v>0</v>
      </c>
      <c r="R29" s="486" t="n">
        <v>0</v>
      </c>
      <c r="S29" s="486" t="n">
        <v>0</v>
      </c>
      <c r="T29" s="486"/>
      <c r="U29" s="486"/>
      <c r="V29" s="476" t="s">
        <v>185</v>
      </c>
      <c r="W29" s="487"/>
      <c r="X29" s="487"/>
      <c r="Y29" s="488"/>
      <c r="Z29" s="488"/>
      <c r="AA29" s="476"/>
      <c r="AB29" s="480"/>
      <c r="AC29" s="485" t="str">
        <f aca="true">IF(AB29="","",IF(OR($E29="choisir…",$E29="Aucun"),0,INDEX(OFFSET(INDIRECT($E29),,3),MATCH($F29,INDIRECT($E29),0)))*AB29/1000000)</f>
        <v/>
      </c>
      <c r="AD29" s="484" t="str">
        <f aca="false">IF(AB29="","",AB29-L29)</f>
        <v/>
      </c>
      <c r="AE29" s="708" t="str">
        <f aca="false">IF(AB29="","",AD29/AB29)</f>
        <v/>
      </c>
      <c r="AF29" s="2" t="str">
        <f aca="true">IF(C29&lt;&gt;"Choisir…",INDEX(OFFSET(Volet,,-1,,),MATCH(C29,Volet,0)),"")</f>
        <v/>
      </c>
      <c r="AG29" s="490" t="str">
        <f aca="true">IF(C29&lt;&gt;"Choisir…",INDEX(OFFSET(INDIRECT(C29),,-1,,),MATCH(D29,INDIRECT(C29),0)),"")</f>
        <v/>
      </c>
      <c r="AH29" s="2" t="str">
        <f aca="true">IF(E29&lt;&gt;"Choisir…",INDEX(OFFSET(Type_emission,,-1,,),MATCH(E29,Type_emission,0)),"")</f>
        <v/>
      </c>
      <c r="AI29" s="2" t="str">
        <f aca="true">IF(F29="","",INDEX(OFFSET(IF(E29="Énergie",Énergie,IF(E29="Fugitive",PRP,"")),,-1,,),MATCH(F29,IF(E29="Énergie",Énergie,IF(E29="Fugitive",PRP,"")),0)))</f>
        <v/>
      </c>
      <c r="AJ29" s="2" t="n">
        <f aca="true">IF(AND(E29="Énergie",F29&lt;&gt;""),INDEX(OFFSET(Énergie,,22,,),MATCH(F29,Énergie,0)),0)*L29</f>
        <v>0</v>
      </c>
      <c r="AK29" s="2" t="str">
        <f aca="true">IF(V29&lt;&gt;"Choisir…",INDEX(OFFSET(Fin_Autre,,-1,,),MATCH(V29,Fin_Autre,0)),"")</f>
        <v/>
      </c>
      <c r="AL29" s="2" t="e">
        <f aca="false">CHOOSE(AF29,FALSE(),Data!DV$2,IF(Data!DP$2="Transport",FALSE(),Data!DV$2),IF(Data!DP$2="Transport",FALSE(),Data!DV$2),FALSE(),FALSE(),Data!DV$2)</f>
        <v>#VALUE!</v>
      </c>
      <c r="AM29" s="2" t="e">
        <f aca="false">CHOOSE(AF2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29" s="2" t="n">
        <f aca="true">IF(C29="Innovation","1159400",IF(C29="Gestion","1151000",IF(C29="OPTER","1151210",IF(AND(C29="Connaissances",D29="Écoconduite"),"1157170",IF(AND(C29="Conversion",D29="Bioénergies"),"1151240",IF(AND(C29="Conversion",D29="Solaires"),"1151202",INDEX(OFFSET(Type_Entreprise,,2,,),MATCH('1. Demande'!AI$76,Type_Entreprise,0))))))))</f>
        <v>0</v>
      </c>
      <c r="AO29" s="1"/>
      <c r="AP29" s="1"/>
    </row>
    <row r="30" customFormat="false" ht="15.75" hidden="false" customHeight="true" outlineLevel="0" collapsed="false">
      <c r="A30" s="476"/>
      <c r="B30" s="477"/>
      <c r="C30" s="477" t="s">
        <v>185</v>
      </c>
      <c r="D30" s="477"/>
      <c r="E30" s="477" t="s">
        <v>185</v>
      </c>
      <c r="F30" s="477"/>
      <c r="G30" s="478" t="str">
        <f aca="true">IF(F30="","",IF(OR($E30="choisir…",$E30="Aucun"),"",INDEX(OFFSET(INDIRECT($E30),,1),MATCH($F30,INDIRECT($E30),0))))</f>
        <v/>
      </c>
      <c r="H30" s="479"/>
      <c r="I30" s="480"/>
      <c r="J30" s="477"/>
      <c r="K30" s="481"/>
      <c r="L30" s="480"/>
      <c r="M30" s="482"/>
      <c r="N30" s="483"/>
      <c r="O30" s="484" t="str">
        <f aca="true">IF(L30="","",IF(OR(E30&lt;&gt;"Énergie",F30=""),0,INDEX(OFFSET(INDIRECT($E30),,2),MATCH($F30,INDIRECT($E30),0)))*L30/1000*IF(AND(E30="Énergie",F30&lt;&gt;""),IF(AND(INDEX(OFFSET(Énergie,,8,,),MATCH(F30,Énergie,0))=1,H30&lt;&gt;""),IF(H30=1,0,1-1.1676*H30),IF(AND(INDEX(OFFSET(Énergie,,8,,),MATCH(F30,Énergie,0))=2,H30&lt;&gt;""),1-H30,1)),1))</f>
        <v/>
      </c>
      <c r="P30" s="485" t="str">
        <f aca="true">IF(L30="","",IF(OR($E30="choisir…",$E30="Aucun",F30=""),0,INDEX(OFFSET(INDIRECT(IF($E30="fugitive","PRP",E30)),,3),MATCH($F30,INDIRECT(IF($E30="fugitive","PRP",E30)),0)))*L30/1000000*IF($E30="Fugitive",1000,1)*IF(AND(E30="Énergie",F30&lt;&gt;""),IF(AND(INDEX(OFFSET(Énergie,,8,,),MATCH(F30,Énergie,0))=1,H30&lt;&gt;""),IF(H30=1,0,1-1.1676*H30),IF(AND(INDEX(OFFSET(Énergie,,8,,),MATCH(F30,Énergie,0))=2,H30&lt;&gt;""),1-H30,1)),1))</f>
        <v/>
      </c>
      <c r="Q30" s="486" t="n">
        <v>0</v>
      </c>
      <c r="R30" s="486" t="n">
        <v>0</v>
      </c>
      <c r="S30" s="486" t="n">
        <v>0</v>
      </c>
      <c r="T30" s="486"/>
      <c r="U30" s="486"/>
      <c r="V30" s="476" t="s">
        <v>185</v>
      </c>
      <c r="W30" s="487"/>
      <c r="X30" s="487"/>
      <c r="Y30" s="488"/>
      <c r="Z30" s="488"/>
      <c r="AA30" s="476"/>
      <c r="AB30" s="480"/>
      <c r="AC30" s="485" t="str">
        <f aca="true">IF(AB30="","",IF(OR($E30="choisir…",$E30="Aucun"),0,INDEX(OFFSET(INDIRECT($E30),,3),MATCH($F30,INDIRECT($E30),0)))*AB30/1000000)</f>
        <v/>
      </c>
      <c r="AD30" s="484" t="str">
        <f aca="false">IF(AB30="","",AB30-L30)</f>
        <v/>
      </c>
      <c r="AE30" s="708" t="str">
        <f aca="false">IF(AB30="","",AD30/AB30)</f>
        <v/>
      </c>
      <c r="AF30" s="2" t="str">
        <f aca="true">IF(C30&lt;&gt;"Choisir…",INDEX(OFFSET(Volet,,-1,,),MATCH(C30,Volet,0)),"")</f>
        <v/>
      </c>
      <c r="AG30" s="490" t="str">
        <f aca="true">IF(C30&lt;&gt;"Choisir…",INDEX(OFFSET(INDIRECT(C30),,-1,,),MATCH(D30,INDIRECT(C30),0)),"")</f>
        <v/>
      </c>
      <c r="AH30" s="2" t="str">
        <f aca="true">IF(E30&lt;&gt;"Choisir…",INDEX(OFFSET(Type_emission,,-1,,),MATCH(E30,Type_emission,0)),"")</f>
        <v/>
      </c>
      <c r="AI30" s="2" t="str">
        <f aca="true">IF(F30="","",INDEX(OFFSET(IF(E30="Énergie",Énergie,IF(E30="Fugitive",PRP,"")),,-1,,),MATCH(F30,IF(E30="Énergie",Énergie,IF(E30="Fugitive",PRP,"")),0)))</f>
        <v/>
      </c>
      <c r="AJ30" s="2" t="n">
        <f aca="true">IF(AND(E30="Énergie",F30&lt;&gt;""),INDEX(OFFSET(Énergie,,22,,),MATCH(F30,Énergie,0)),0)*L30</f>
        <v>0</v>
      </c>
      <c r="AK30" s="2" t="str">
        <f aca="true">IF(V30&lt;&gt;"Choisir…",INDEX(OFFSET(Fin_Autre,,-1,,),MATCH(V30,Fin_Autre,0)),"")</f>
        <v/>
      </c>
      <c r="AL30" s="2" t="e">
        <f aca="false">CHOOSE(AF30,FALSE(),Data!DV$2,IF(Data!DP$2="Transport",FALSE(),Data!DV$2),IF(Data!DP$2="Transport",FALSE(),Data!DV$2),FALSE(),FALSE(),Data!DV$2)</f>
        <v>#VALUE!</v>
      </c>
      <c r="AM30" s="2" t="e">
        <f aca="false">CHOOSE(AF3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0" s="2" t="n">
        <f aca="true">IF(C30="Innovation","1159400",IF(C30="Gestion","1151000",IF(C30="OPTER","1151210",IF(AND(C30="Connaissances",D30="Écoconduite"),"1157170",IF(AND(C30="Conversion",D30="Bioénergies"),"1151240",IF(AND(C30="Conversion",D30="Solaires"),"1151202",INDEX(OFFSET(Type_Entreprise,,2,,),MATCH('1. Demande'!AI$76,Type_Entreprise,0))))))))</f>
        <v>0</v>
      </c>
      <c r="AO30" s="1"/>
      <c r="AP30" s="1"/>
    </row>
    <row r="31" customFormat="false" ht="15.75" hidden="false" customHeight="true" outlineLevel="0" collapsed="false">
      <c r="A31" s="476"/>
      <c r="B31" s="477"/>
      <c r="C31" s="477" t="s">
        <v>185</v>
      </c>
      <c r="D31" s="477"/>
      <c r="E31" s="477" t="s">
        <v>185</v>
      </c>
      <c r="F31" s="477"/>
      <c r="G31" s="478" t="str">
        <f aca="true">IF(F31="","",IF(OR($E31="choisir…",$E31="Aucun"),"",INDEX(OFFSET(INDIRECT($E31),,1),MATCH($F31,INDIRECT($E31),0))))</f>
        <v/>
      </c>
      <c r="H31" s="479"/>
      <c r="I31" s="480"/>
      <c r="J31" s="477"/>
      <c r="K31" s="481"/>
      <c r="L31" s="480"/>
      <c r="M31" s="482"/>
      <c r="N31" s="483"/>
      <c r="O31" s="484" t="str">
        <f aca="true">IF(L31="","",IF(OR(E31&lt;&gt;"Énergie",F31=""),0,INDEX(OFFSET(INDIRECT($E31),,2),MATCH($F31,INDIRECT($E31),0)))*L31/1000*IF(AND(E31="Énergie",F31&lt;&gt;""),IF(AND(INDEX(OFFSET(Énergie,,8,,),MATCH(F31,Énergie,0))=1,H31&lt;&gt;""),IF(H31=1,0,1-1.1676*H31),IF(AND(INDEX(OFFSET(Énergie,,8,,),MATCH(F31,Énergie,0))=2,H31&lt;&gt;""),1-H31,1)),1))</f>
        <v/>
      </c>
      <c r="P31" s="485" t="str">
        <f aca="true">IF(L31="","",IF(OR($E31="choisir…",$E31="Aucun",F31=""),0,INDEX(OFFSET(INDIRECT(IF($E31="fugitive","PRP",E31)),,3),MATCH($F31,INDIRECT(IF($E31="fugitive","PRP",E31)),0)))*L31/1000000*IF($E31="Fugitive",1000,1)*IF(AND(E31="Énergie",F31&lt;&gt;""),IF(AND(INDEX(OFFSET(Énergie,,8,,),MATCH(F31,Énergie,0))=1,H31&lt;&gt;""),IF(H31=1,0,1-1.1676*H31),IF(AND(INDEX(OFFSET(Énergie,,8,,),MATCH(F31,Énergie,0))=2,H31&lt;&gt;""),1-H31,1)),1))</f>
        <v/>
      </c>
      <c r="Q31" s="486" t="n">
        <v>0</v>
      </c>
      <c r="R31" s="486" t="n">
        <v>0</v>
      </c>
      <c r="S31" s="486" t="n">
        <v>0</v>
      </c>
      <c r="T31" s="486"/>
      <c r="U31" s="486"/>
      <c r="V31" s="476" t="s">
        <v>185</v>
      </c>
      <c r="W31" s="487"/>
      <c r="X31" s="487"/>
      <c r="Y31" s="488"/>
      <c r="Z31" s="488"/>
      <c r="AA31" s="476"/>
      <c r="AB31" s="480"/>
      <c r="AC31" s="485" t="str">
        <f aca="true">IF(AB31="","",IF(OR($E31="choisir…",$E31="Aucun"),0,INDEX(OFFSET(INDIRECT($E31),,3),MATCH($F31,INDIRECT($E31),0)))*AB31/1000000)</f>
        <v/>
      </c>
      <c r="AD31" s="484" t="str">
        <f aca="false">IF(AB31="","",AB31-L31)</f>
        <v/>
      </c>
      <c r="AE31" s="708" t="str">
        <f aca="false">IF(AB31="","",AD31/AB31)</f>
        <v/>
      </c>
      <c r="AF31" s="2" t="str">
        <f aca="true">IF(C31&lt;&gt;"Choisir…",INDEX(OFFSET(Volet,,-1,,),MATCH(C31,Volet,0)),"")</f>
        <v/>
      </c>
      <c r="AG31" s="490" t="str">
        <f aca="true">IF(C31&lt;&gt;"Choisir…",INDEX(OFFSET(INDIRECT(C31),,-1,,),MATCH(D31,INDIRECT(C31),0)),"")</f>
        <v/>
      </c>
      <c r="AH31" s="2" t="str">
        <f aca="true">IF(E31&lt;&gt;"Choisir…",INDEX(OFFSET(Type_emission,,-1,,),MATCH(E31,Type_emission,0)),"")</f>
        <v/>
      </c>
      <c r="AI31" s="2" t="str">
        <f aca="true">IF(F31="","",INDEX(OFFSET(IF(E31="Énergie",Énergie,IF(E31="Fugitive",PRP,"")),,-1,,),MATCH(F31,IF(E31="Énergie",Énergie,IF(E31="Fugitive",PRP,"")),0)))</f>
        <v/>
      </c>
      <c r="AJ31" s="2" t="n">
        <f aca="true">IF(AND(E31="Énergie",F31&lt;&gt;""),INDEX(OFFSET(Énergie,,22,,),MATCH(F31,Énergie,0)),0)*L31</f>
        <v>0</v>
      </c>
      <c r="AK31" s="2" t="str">
        <f aca="true">IF(V31&lt;&gt;"Choisir…",INDEX(OFFSET(Fin_Autre,,-1,,),MATCH(V31,Fin_Autre,0)),"")</f>
        <v/>
      </c>
      <c r="AL31" s="2" t="e">
        <f aca="false">CHOOSE(AF31,FALSE(),Data!DV$2,IF(Data!DP$2="Transport",FALSE(),Data!DV$2),IF(Data!DP$2="Transport",FALSE(),Data!DV$2),FALSE(),FALSE(),Data!DV$2)</f>
        <v>#VALUE!</v>
      </c>
      <c r="AM31" s="2" t="e">
        <f aca="false">CHOOSE(AF3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1" s="2" t="n">
        <f aca="true">IF(C31="Innovation","1159400",IF(C31="Gestion","1151000",IF(C31="OPTER","1151210",IF(AND(C31="Connaissances",D31="Écoconduite"),"1157170",IF(AND(C31="Conversion",D31="Bioénergies"),"1151240",IF(AND(C31="Conversion",D31="Solaires"),"1151202",INDEX(OFFSET(Type_Entreprise,,2,,),MATCH('1. Demande'!AI$76,Type_Entreprise,0))))))))</f>
        <v>0</v>
      </c>
      <c r="AO31" s="1"/>
      <c r="AP31" s="1"/>
    </row>
    <row r="32" customFormat="false" ht="15.75" hidden="false" customHeight="true" outlineLevel="0" collapsed="false">
      <c r="A32" s="476"/>
      <c r="B32" s="477"/>
      <c r="C32" s="477" t="s">
        <v>185</v>
      </c>
      <c r="D32" s="477"/>
      <c r="E32" s="477" t="s">
        <v>185</v>
      </c>
      <c r="F32" s="477"/>
      <c r="G32" s="478" t="str">
        <f aca="true">IF(F32="","",IF(OR($E32="choisir…",$E32="Aucun"),"",INDEX(OFFSET(INDIRECT($E32),,1),MATCH($F32,INDIRECT($E32),0))))</f>
        <v/>
      </c>
      <c r="H32" s="479"/>
      <c r="I32" s="480"/>
      <c r="J32" s="477"/>
      <c r="K32" s="481"/>
      <c r="L32" s="480"/>
      <c r="M32" s="482"/>
      <c r="N32" s="483"/>
      <c r="O32" s="484" t="str">
        <f aca="true">IF(L32="","",IF(OR(E32&lt;&gt;"Énergie",F32=""),0,INDEX(OFFSET(INDIRECT($E32),,2),MATCH($F32,INDIRECT($E32),0)))*L32/1000*IF(AND(E32="Énergie",F32&lt;&gt;""),IF(AND(INDEX(OFFSET(Énergie,,8,,),MATCH(F32,Énergie,0))=1,H32&lt;&gt;""),IF(H32=1,0,1-1.1676*H32),IF(AND(INDEX(OFFSET(Énergie,,8,,),MATCH(F32,Énergie,0))=2,H32&lt;&gt;""),1-H32,1)),1))</f>
        <v/>
      </c>
      <c r="P32" s="485" t="str">
        <f aca="true">IF(L32="","",IF(OR($E32="choisir…",$E32="Aucun",F32=""),0,INDEX(OFFSET(INDIRECT(IF($E32="fugitive","PRP",E32)),,3),MATCH($F32,INDIRECT(IF($E32="fugitive","PRP",E32)),0)))*L32/1000000*IF($E32="Fugitive",1000,1)*IF(AND(E32="Énergie",F32&lt;&gt;""),IF(AND(INDEX(OFFSET(Énergie,,8,,),MATCH(F32,Énergie,0))=1,H32&lt;&gt;""),IF(H32=1,0,1-1.1676*H32),IF(AND(INDEX(OFFSET(Énergie,,8,,),MATCH(F32,Énergie,0))=2,H32&lt;&gt;""),1-H32,1)),1))</f>
        <v/>
      </c>
      <c r="Q32" s="486" t="n">
        <v>0</v>
      </c>
      <c r="R32" s="486" t="n">
        <v>0</v>
      </c>
      <c r="S32" s="486" t="n">
        <v>0</v>
      </c>
      <c r="T32" s="486"/>
      <c r="U32" s="486"/>
      <c r="V32" s="476" t="s">
        <v>185</v>
      </c>
      <c r="W32" s="487"/>
      <c r="X32" s="487"/>
      <c r="Y32" s="488"/>
      <c r="Z32" s="488"/>
      <c r="AA32" s="476"/>
      <c r="AB32" s="480"/>
      <c r="AC32" s="485" t="str">
        <f aca="true">IF(AB32="","",IF(OR($E32="choisir…",$E32="Aucun"),0,INDEX(OFFSET(INDIRECT($E32),,3),MATCH($F32,INDIRECT($E32),0)))*AB32/1000000)</f>
        <v/>
      </c>
      <c r="AD32" s="484" t="str">
        <f aca="false">IF(AB32="","",AB32-L32)</f>
        <v/>
      </c>
      <c r="AE32" s="708" t="str">
        <f aca="false">IF(AB32="","",AD32/AB32)</f>
        <v/>
      </c>
      <c r="AF32" s="2" t="str">
        <f aca="true">IF(C32&lt;&gt;"Choisir…",INDEX(OFFSET(Volet,,-1,,),MATCH(C32,Volet,0)),"")</f>
        <v/>
      </c>
      <c r="AG32" s="490" t="str">
        <f aca="true">IF(C32&lt;&gt;"Choisir…",INDEX(OFFSET(INDIRECT(C32),,-1,,),MATCH(D32,INDIRECT(C32),0)),"")</f>
        <v/>
      </c>
      <c r="AH32" s="2" t="str">
        <f aca="true">IF(E32&lt;&gt;"Choisir…",INDEX(OFFSET(Type_emission,,-1,,),MATCH(E32,Type_emission,0)),"")</f>
        <v/>
      </c>
      <c r="AI32" s="2" t="str">
        <f aca="true">IF(F32="","",INDEX(OFFSET(IF(E32="Énergie",Énergie,IF(E32="Fugitive",PRP,"")),,-1,,),MATCH(F32,IF(E32="Énergie",Énergie,IF(E32="Fugitive",PRP,"")),0)))</f>
        <v/>
      </c>
      <c r="AJ32" s="2" t="n">
        <f aca="true">IF(AND(E32="Énergie",F32&lt;&gt;""),INDEX(OFFSET(Énergie,,22,,),MATCH(F32,Énergie,0)),0)*L32</f>
        <v>0</v>
      </c>
      <c r="AK32" s="2" t="str">
        <f aca="true">IF(V32&lt;&gt;"Choisir…",INDEX(OFFSET(Fin_Autre,,-1,,),MATCH(V32,Fin_Autre,0)),"")</f>
        <v/>
      </c>
      <c r="AL32" s="2" t="e">
        <f aca="false">CHOOSE(AF32,FALSE(),Data!DV$2,IF(Data!DP$2="Transport",FALSE(),Data!DV$2),IF(Data!DP$2="Transport",FALSE(),Data!DV$2),FALSE(),FALSE(),Data!DV$2)</f>
        <v>#VALUE!</v>
      </c>
      <c r="AM32" s="2" t="e">
        <f aca="false">CHOOSE(AF3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2" s="2" t="n">
        <f aca="true">IF(C32="Innovation","1159400",IF(C32="Gestion","1151000",IF(C32="OPTER","1151210",IF(AND(C32="Connaissances",D32="Écoconduite"),"1157170",IF(AND(C32="Conversion",D32="Bioénergies"),"1151240",IF(AND(C32="Conversion",D32="Solaires"),"1151202",INDEX(OFFSET(Type_Entreprise,,2,,),MATCH('1. Demande'!AI$76,Type_Entreprise,0))))))))</f>
        <v>0</v>
      </c>
      <c r="AO32" s="1"/>
      <c r="AP32" s="1"/>
    </row>
    <row r="33" customFormat="false" ht="16.5" hidden="false" customHeight="true" outlineLevel="0" collapsed="false">
      <c r="A33" s="476"/>
      <c r="B33" s="491"/>
      <c r="C33" s="491" t="s">
        <v>185</v>
      </c>
      <c r="D33" s="491"/>
      <c r="E33" s="491" t="s">
        <v>185</v>
      </c>
      <c r="F33" s="491"/>
      <c r="G33" s="492" t="str">
        <f aca="true">IF(F33="","",IF(OR($E33="choisir…",$E33="Aucun"),"",INDEX(OFFSET(INDIRECT($E33),,1),MATCH($F33,INDIRECT($E33),0))))</f>
        <v/>
      </c>
      <c r="H33" s="493"/>
      <c r="I33" s="494"/>
      <c r="J33" s="491"/>
      <c r="K33" s="481"/>
      <c r="L33" s="480"/>
      <c r="M33" s="482"/>
      <c r="N33" s="483"/>
      <c r="O33" s="484" t="str">
        <f aca="true">IF(L33="","",IF(OR(E33&lt;&gt;"Énergie",F33=""),0,INDEX(OFFSET(INDIRECT($E33),,2),MATCH($F33,INDIRECT($E33),0)))*L33/1000*IF(AND(E33="Énergie",F33&lt;&gt;""),IF(AND(INDEX(OFFSET(Énergie,,8,,),MATCH(F33,Énergie,0))=1,H33&lt;&gt;""),IF(H33=1,0,1-1.1676*H33),IF(AND(INDEX(OFFSET(Énergie,,8,,),MATCH(F33,Énergie,0))=2,H33&lt;&gt;""),1-H33,1)),1))</f>
        <v/>
      </c>
      <c r="P33" s="485" t="str">
        <f aca="true">IF(L33="","",IF(OR($E33="choisir…",$E33="Aucun",F33=""),0,INDEX(OFFSET(INDIRECT(IF($E33="fugitive","PRP",E33)),,3),MATCH($F33,INDIRECT(IF($E33="fugitive","PRP",E33)),0)))*L33/1000000*IF($E33="Fugitive",1000,1)*IF(AND(E33="Énergie",F33&lt;&gt;""),IF(AND(INDEX(OFFSET(Énergie,,8,,),MATCH(F33,Énergie,0))=1,H33&lt;&gt;""),IF(H33=1,0,1-1.1676*H33),IF(AND(INDEX(OFFSET(Énergie,,8,,),MATCH(F33,Énergie,0))=2,H33&lt;&gt;""),1-H33,1)),1))</f>
        <v/>
      </c>
      <c r="Q33" s="486" t="n">
        <v>0</v>
      </c>
      <c r="R33" s="486" t="n">
        <v>0</v>
      </c>
      <c r="S33" s="486" t="n">
        <v>0</v>
      </c>
      <c r="T33" s="486"/>
      <c r="U33" s="486"/>
      <c r="V33" s="476" t="s">
        <v>185</v>
      </c>
      <c r="W33" s="487"/>
      <c r="X33" s="487"/>
      <c r="Y33" s="488"/>
      <c r="Z33" s="488"/>
      <c r="AA33" s="476"/>
      <c r="AB33" s="480"/>
      <c r="AC33" s="485" t="str">
        <f aca="true">IF(AB33="","",IF(OR($E33="choisir…",$E33="Aucun"),0,INDEX(OFFSET(INDIRECT($E33),,3),MATCH($F33,INDIRECT($E33),0)))*AB33/1000000)</f>
        <v/>
      </c>
      <c r="AD33" s="484" t="str">
        <f aca="false">IF(AB33="","",AB33-L33)</f>
        <v/>
      </c>
      <c r="AE33" s="708" t="str">
        <f aca="false">IF(AB33="","",AD33/AB33)</f>
        <v/>
      </c>
      <c r="AF33" s="2" t="str">
        <f aca="true">IF(C33&lt;&gt;"Choisir…",INDEX(OFFSET(Volet,,-1,,),MATCH(C33,Volet,0)),"")</f>
        <v/>
      </c>
      <c r="AG33" s="490" t="str">
        <f aca="true">IF(C33&lt;&gt;"Choisir…",INDEX(OFFSET(INDIRECT(C33),,-1,,),MATCH(D33,INDIRECT(C33),0)),"")</f>
        <v/>
      </c>
      <c r="AH33" s="2" t="str">
        <f aca="true">IF(E33&lt;&gt;"Choisir…",INDEX(OFFSET(Type_emission,,-1,,),MATCH(E33,Type_emission,0)),"")</f>
        <v/>
      </c>
      <c r="AI33" s="2" t="str">
        <f aca="true">IF(F33="","",INDEX(OFFSET(IF(E33="Énergie",Énergie,IF(E33="Fugitive",PRP,"")),,-1,,),MATCH(F33,IF(E33="Énergie",Énergie,IF(E33="Fugitive",PRP,"")),0)))</f>
        <v/>
      </c>
      <c r="AJ33" s="2" t="n">
        <f aca="true">IF(AND(E33="Énergie",F33&lt;&gt;""),INDEX(OFFSET(Énergie,,22,,),MATCH(F33,Énergie,0)),0)*L33</f>
        <v>0</v>
      </c>
      <c r="AK33" s="2" t="str">
        <f aca="true">IF(V33&lt;&gt;"Choisir…",INDEX(OFFSET(Fin_Autre,,-1,,),MATCH(V33,Fin_Autre,0)),"")</f>
        <v/>
      </c>
      <c r="AL33" s="2" t="e">
        <f aca="false">CHOOSE(AF33,FALSE(),Data!DV$2,IF(Data!DP$2="Transport",FALSE(),Data!DV$2),IF(Data!DP$2="Transport",FALSE(),Data!DV$2),FALSE(),FALSE(),Data!DV$2)</f>
        <v>#VALUE!</v>
      </c>
      <c r="AM33" s="2" t="e">
        <f aca="false">CHOOSE(AF3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3" s="2" t="n">
        <f aca="true">IF(C33="Innovation","1159400",IF(C33="Gestion","1151000",IF(C33="OPTER","1151210",IF(AND(C33="Connaissances",D33="Écoconduite"),"1157170",IF(AND(C33="Conversion",D33="Bioénergies"),"1151240",IF(AND(C33="Conversion",D33="Solaires"),"1151202",INDEX(OFFSET(Type_Entreprise,,2,,),MATCH('1. Demande'!AI$76,Type_Entreprise,0))))))))</f>
        <v>0</v>
      </c>
      <c r="AO33" s="1"/>
      <c r="AP33" s="1"/>
    </row>
    <row r="34" customFormat="false" ht="15.75" hidden="false" customHeight="true" outlineLevel="0" collapsed="false">
      <c r="A34" s="476"/>
      <c r="B34" s="477"/>
      <c r="C34" s="477" t="s">
        <v>185</v>
      </c>
      <c r="D34" s="477"/>
      <c r="E34" s="477" t="s">
        <v>185</v>
      </c>
      <c r="F34" s="477"/>
      <c r="G34" s="478" t="str">
        <f aca="true">IF(F34="","",IF(OR($E34="choisir…",$E34="Aucun"),"",INDEX(OFFSET(INDIRECT($E34),,1),MATCH($F34,INDIRECT($E34),0))))</f>
        <v/>
      </c>
      <c r="H34" s="479"/>
      <c r="I34" s="480"/>
      <c r="J34" s="477"/>
      <c r="K34" s="481"/>
      <c r="L34" s="480"/>
      <c r="M34" s="482"/>
      <c r="N34" s="483"/>
      <c r="O34" s="484" t="str">
        <f aca="true">IF(L34="","",IF(OR(E34&lt;&gt;"Énergie",F34=""),0,INDEX(OFFSET(INDIRECT($E34),,2),MATCH($F34,INDIRECT($E34),0)))*L34/1000*IF(AND(E34="Énergie",F34&lt;&gt;""),IF(AND(INDEX(OFFSET(Énergie,,8,,),MATCH(F34,Énergie,0))=1,H34&lt;&gt;""),IF(H34=1,0,1-1.1676*H34),IF(AND(INDEX(OFFSET(Énergie,,8,,),MATCH(F34,Énergie,0))=2,H34&lt;&gt;""),1-H34,1)),1))</f>
        <v/>
      </c>
      <c r="P34" s="485" t="str">
        <f aca="true">IF(L34="","",IF(OR($E34="choisir…",$E34="Aucun",F34=""),0,INDEX(OFFSET(INDIRECT(IF($E34="fugitive","PRP",E34)),,3),MATCH($F34,INDIRECT(IF($E34="fugitive","PRP",E34)),0)))*L34/1000000*IF($E34="Fugitive",1000,1)*IF(AND(E34="Énergie",F34&lt;&gt;""),IF(AND(INDEX(OFFSET(Énergie,,8,,),MATCH(F34,Énergie,0))=1,H34&lt;&gt;""),IF(H34=1,0,1-1.1676*H34),IF(AND(INDEX(OFFSET(Énergie,,8,,),MATCH(F34,Énergie,0))=2,H34&lt;&gt;""),1-H34,1)),1))</f>
        <v/>
      </c>
      <c r="Q34" s="486" t="n">
        <v>0</v>
      </c>
      <c r="R34" s="486" t="n">
        <v>0</v>
      </c>
      <c r="S34" s="486" t="n">
        <v>0</v>
      </c>
      <c r="T34" s="486"/>
      <c r="U34" s="486"/>
      <c r="V34" s="476" t="s">
        <v>185</v>
      </c>
      <c r="W34" s="487"/>
      <c r="X34" s="487"/>
      <c r="Y34" s="488"/>
      <c r="Z34" s="488"/>
      <c r="AA34" s="476"/>
      <c r="AB34" s="480"/>
      <c r="AC34" s="485" t="str">
        <f aca="true">IF(AB34="","",IF(OR($E34="choisir…",$E34="Aucun"),0,INDEX(OFFSET(INDIRECT($E34),,3),MATCH($F34,INDIRECT($E34),0)))*AB34/1000000)</f>
        <v/>
      </c>
      <c r="AD34" s="484" t="str">
        <f aca="false">IF(AB34="","",AB34-L34)</f>
        <v/>
      </c>
      <c r="AE34" s="708" t="str">
        <f aca="false">IF(AB34="","",AD34/AB34)</f>
        <v/>
      </c>
      <c r="AF34" s="2" t="str">
        <f aca="true">IF(C34&lt;&gt;"Choisir…",INDEX(OFFSET(Volet,,-1,,),MATCH(C34,Volet,0)),"")</f>
        <v/>
      </c>
      <c r="AG34" s="490" t="str">
        <f aca="true">IF(C34&lt;&gt;"Choisir…",INDEX(OFFSET(INDIRECT(C34),,-1,,),MATCH(D34,INDIRECT(C34),0)),"")</f>
        <v/>
      </c>
      <c r="AH34" s="2" t="str">
        <f aca="true">IF(E34&lt;&gt;"Choisir…",INDEX(OFFSET(Type_emission,,-1,,),MATCH(E34,Type_emission,0)),"")</f>
        <v/>
      </c>
      <c r="AI34" s="2" t="str">
        <f aca="true">IF(F34="","",INDEX(OFFSET(IF(E34="Énergie",Énergie,IF(E34="Fugitive",PRP,"")),,-1,,),MATCH(F34,IF(E34="Énergie",Énergie,IF(E34="Fugitive",PRP,"")),0)))</f>
        <v/>
      </c>
      <c r="AJ34" s="2" t="n">
        <f aca="true">IF(AND(E34="Énergie",F34&lt;&gt;""),INDEX(OFFSET(Énergie,,22,,),MATCH(F34,Énergie,0)),0)*L34</f>
        <v>0</v>
      </c>
      <c r="AK34" s="2" t="str">
        <f aca="true">IF(V34&lt;&gt;"Choisir…",INDEX(OFFSET(Fin_Autre,,-1,,),MATCH(V34,Fin_Autre,0)),"")</f>
        <v/>
      </c>
      <c r="AL34" s="2" t="e">
        <f aca="false">CHOOSE(AF34,FALSE(),Data!DV$2,IF(Data!DP$2="Transport",FALSE(),Data!DV$2),IF(Data!DP$2="Transport",FALSE(),Data!DV$2),FALSE(),FALSE(),Data!DV$2)</f>
        <v>#VALUE!</v>
      </c>
      <c r="AM34" s="2" t="e">
        <f aca="false">CHOOSE(AF3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4" s="2" t="n">
        <f aca="true">IF(C34="Innovation","1159400",IF(C34="Gestion","1151000",IF(C34="OPTER","1151210",IF(AND(C34="Connaissances",D34="Écoconduite"),"1157170",IF(AND(C34="Conversion",D34="Bioénergies"),"1151240",IF(AND(C34="Conversion",D34="Solaires"),"1151202",INDEX(OFFSET(Type_Entreprise,,2,,),MATCH('1. Demande'!AI$76,Type_Entreprise,0))))))))</f>
        <v>0</v>
      </c>
      <c r="AO34" s="1"/>
      <c r="AP34" s="1"/>
    </row>
    <row r="35" customFormat="false" ht="15.75" hidden="false" customHeight="true" outlineLevel="0" collapsed="false">
      <c r="A35" s="476"/>
      <c r="B35" s="477"/>
      <c r="C35" s="477" t="s">
        <v>185</v>
      </c>
      <c r="D35" s="477"/>
      <c r="E35" s="477" t="s">
        <v>185</v>
      </c>
      <c r="F35" s="477"/>
      <c r="G35" s="478" t="str">
        <f aca="true">IF(F35="","",IF(OR($E35="choisir…",$E35="Aucun"),"",INDEX(OFFSET(INDIRECT($E35),,1),MATCH($F35,INDIRECT($E35),0))))</f>
        <v/>
      </c>
      <c r="H35" s="479"/>
      <c r="I35" s="480"/>
      <c r="J35" s="477"/>
      <c r="K35" s="481"/>
      <c r="L35" s="480"/>
      <c r="M35" s="482"/>
      <c r="N35" s="483"/>
      <c r="O35" s="484" t="str">
        <f aca="true">IF(L35="","",IF(OR(E35&lt;&gt;"Énergie",F35=""),0,INDEX(OFFSET(INDIRECT($E35),,2),MATCH($F35,INDIRECT($E35),0)))*L35/1000*IF(AND(E35="Énergie",F35&lt;&gt;""),IF(AND(INDEX(OFFSET(Énergie,,8,,),MATCH(F35,Énergie,0))=1,H35&lt;&gt;""),IF(H35=1,0,1-1.1676*H35),IF(AND(INDEX(OFFSET(Énergie,,8,,),MATCH(F35,Énergie,0))=2,H35&lt;&gt;""),1-H35,1)),1))</f>
        <v/>
      </c>
      <c r="P35" s="485" t="str">
        <f aca="true">IF(L35="","",IF(OR($E35="choisir…",$E35="Aucun",F35=""),0,INDEX(OFFSET(INDIRECT(IF($E35="fugitive","PRP",E35)),,3),MATCH($F35,INDIRECT(IF($E35="fugitive","PRP",E35)),0)))*L35/1000000*IF($E35="Fugitive",1000,1)*IF(AND(E35="Énergie",F35&lt;&gt;""),IF(AND(INDEX(OFFSET(Énergie,,8,,),MATCH(F35,Énergie,0))=1,H35&lt;&gt;""),IF(H35=1,0,1-1.1676*H35),IF(AND(INDEX(OFFSET(Énergie,,8,,),MATCH(F35,Énergie,0))=2,H35&lt;&gt;""),1-H35,1)),1))</f>
        <v/>
      </c>
      <c r="Q35" s="486" t="n">
        <v>0</v>
      </c>
      <c r="R35" s="486" t="n">
        <v>0</v>
      </c>
      <c r="S35" s="486" t="n">
        <v>0</v>
      </c>
      <c r="T35" s="486"/>
      <c r="U35" s="486"/>
      <c r="V35" s="476" t="s">
        <v>185</v>
      </c>
      <c r="W35" s="487"/>
      <c r="X35" s="487"/>
      <c r="Y35" s="488"/>
      <c r="Z35" s="488"/>
      <c r="AA35" s="476"/>
      <c r="AB35" s="480"/>
      <c r="AC35" s="485" t="str">
        <f aca="true">IF(AB35="","",IF(OR($E35="choisir…",$E35="Aucun"),0,INDEX(OFFSET(INDIRECT($E35),,3),MATCH($F35,INDIRECT($E35),0)))*AB35/1000000)</f>
        <v/>
      </c>
      <c r="AD35" s="484" t="str">
        <f aca="false">IF(AB35="","",AB35-L35)</f>
        <v/>
      </c>
      <c r="AE35" s="708" t="str">
        <f aca="false">IF(AB35="","",AD35/AB35)</f>
        <v/>
      </c>
      <c r="AF35" s="2" t="str">
        <f aca="true">IF(C35&lt;&gt;"Choisir…",INDEX(OFFSET(Volet,,-1,,),MATCH(C35,Volet,0)),"")</f>
        <v/>
      </c>
      <c r="AG35" s="490" t="str">
        <f aca="true">IF(C35&lt;&gt;"Choisir…",INDEX(OFFSET(INDIRECT(C35),,-1,,),MATCH(D35,INDIRECT(C35),0)),"")</f>
        <v/>
      </c>
      <c r="AH35" s="2" t="str">
        <f aca="true">IF(E35&lt;&gt;"Choisir…",INDEX(OFFSET(Type_emission,,-1,,),MATCH(E35,Type_emission,0)),"")</f>
        <v/>
      </c>
      <c r="AI35" s="2" t="str">
        <f aca="true">IF(F35="","",INDEX(OFFSET(IF(E35="Énergie",Énergie,IF(E35="Fugitive",PRP,"")),,-1,,),MATCH(F35,IF(E35="Énergie",Énergie,IF(E35="Fugitive",PRP,"")),0)))</f>
        <v/>
      </c>
      <c r="AJ35" s="2" t="n">
        <f aca="true">IF(AND(E35="Énergie",F35&lt;&gt;""),INDEX(OFFSET(Énergie,,22,,),MATCH(F35,Énergie,0)),0)*L35</f>
        <v>0</v>
      </c>
      <c r="AK35" s="2" t="str">
        <f aca="true">IF(V35&lt;&gt;"Choisir…",INDEX(OFFSET(Fin_Autre,,-1,,),MATCH(V35,Fin_Autre,0)),"")</f>
        <v/>
      </c>
      <c r="AL35" s="2" t="e">
        <f aca="false">CHOOSE(AF35,FALSE(),Data!DV$2,IF(Data!DP$2="Transport",FALSE(),Data!DV$2),IF(Data!DP$2="Transport",FALSE(),Data!DV$2),FALSE(),FALSE(),Data!DV$2)</f>
        <v>#VALUE!</v>
      </c>
      <c r="AM35" s="2" t="e">
        <f aca="false">CHOOSE(AF3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5" s="2" t="n">
        <f aca="true">IF(C35="Innovation","1159400",IF(C35="Gestion","1151000",IF(C35="OPTER","1151210",IF(AND(C35="Connaissances",D35="Écoconduite"),"1157170",IF(AND(C35="Conversion",D35="Bioénergies"),"1151240",IF(AND(C35="Conversion",D35="Solaires"),"1151202",INDEX(OFFSET(Type_Entreprise,,2,,),MATCH('1. Demande'!AI$76,Type_Entreprise,0))))))))</f>
        <v>0</v>
      </c>
      <c r="AO35" s="1"/>
      <c r="AP35" s="1"/>
    </row>
    <row r="36" customFormat="false" ht="15.75" hidden="false" customHeight="true" outlineLevel="0" collapsed="false">
      <c r="A36" s="476"/>
      <c r="B36" s="477"/>
      <c r="C36" s="477" t="s">
        <v>185</v>
      </c>
      <c r="D36" s="477"/>
      <c r="E36" s="477" t="s">
        <v>185</v>
      </c>
      <c r="F36" s="477"/>
      <c r="G36" s="478" t="str">
        <f aca="true">IF(F36="","",IF(OR($E36="choisir…",$E36="Aucun"),"",INDEX(OFFSET(INDIRECT($E36),,1),MATCH($F36,INDIRECT($E36),0))))</f>
        <v/>
      </c>
      <c r="H36" s="479"/>
      <c r="I36" s="480"/>
      <c r="J36" s="477"/>
      <c r="K36" s="481"/>
      <c r="L36" s="480"/>
      <c r="M36" s="482"/>
      <c r="N36" s="483"/>
      <c r="O36" s="484" t="str">
        <f aca="true">IF(L36="","",IF(OR(E36&lt;&gt;"Énergie",F36=""),0,INDEX(OFFSET(INDIRECT($E36),,2),MATCH($F36,INDIRECT($E36),0)))*L36/1000*IF(AND(E36="Énergie",F36&lt;&gt;""),IF(AND(INDEX(OFFSET(Énergie,,8,,),MATCH(F36,Énergie,0))=1,H36&lt;&gt;""),IF(H36=1,0,1-1.1676*H36),IF(AND(INDEX(OFFSET(Énergie,,8,,),MATCH(F36,Énergie,0))=2,H36&lt;&gt;""),1-H36,1)),1))</f>
        <v/>
      </c>
      <c r="P36" s="485" t="str">
        <f aca="true">IF(L36="","",IF(OR($E36="choisir…",$E36="Aucun",F36=""),0,INDEX(OFFSET(INDIRECT(IF($E36="fugitive","PRP",E36)),,3),MATCH($F36,INDIRECT(IF($E36="fugitive","PRP",E36)),0)))*L36/1000000*IF($E36="Fugitive",1000,1)*IF(AND(E36="Énergie",F36&lt;&gt;""),IF(AND(INDEX(OFFSET(Énergie,,8,,),MATCH(F36,Énergie,0))=1,H36&lt;&gt;""),IF(H36=1,0,1-1.1676*H36),IF(AND(INDEX(OFFSET(Énergie,,8,,),MATCH(F36,Énergie,0))=2,H36&lt;&gt;""),1-H36,1)),1))</f>
        <v/>
      </c>
      <c r="Q36" s="486" t="n">
        <v>0</v>
      </c>
      <c r="R36" s="486" t="n">
        <v>0</v>
      </c>
      <c r="S36" s="486" t="n">
        <v>0</v>
      </c>
      <c r="T36" s="486"/>
      <c r="U36" s="486"/>
      <c r="V36" s="476" t="s">
        <v>185</v>
      </c>
      <c r="W36" s="487"/>
      <c r="X36" s="487"/>
      <c r="Y36" s="488"/>
      <c r="Z36" s="488"/>
      <c r="AA36" s="476"/>
      <c r="AB36" s="480"/>
      <c r="AC36" s="485" t="str">
        <f aca="true">IF(AB36="","",IF(OR($E36="choisir…",$E36="Aucun"),0,INDEX(OFFSET(INDIRECT($E36),,3),MATCH($F36,INDIRECT($E36),0)))*AB36/1000000)</f>
        <v/>
      </c>
      <c r="AD36" s="484" t="str">
        <f aca="false">IF(AB36="","",AB36-L36)</f>
        <v/>
      </c>
      <c r="AE36" s="708" t="str">
        <f aca="false">IF(AB36="","",AD36/AB36)</f>
        <v/>
      </c>
      <c r="AF36" s="2" t="str">
        <f aca="true">IF(C36&lt;&gt;"Choisir…",INDEX(OFFSET(Volet,,-1,,),MATCH(C36,Volet,0)),"")</f>
        <v/>
      </c>
      <c r="AG36" s="490" t="str">
        <f aca="true">IF(C36&lt;&gt;"Choisir…",INDEX(OFFSET(INDIRECT(C36),,-1,,),MATCH(D36,INDIRECT(C36),0)),"")</f>
        <v/>
      </c>
      <c r="AH36" s="2" t="str">
        <f aca="true">IF(E36&lt;&gt;"Choisir…",INDEX(OFFSET(Type_emission,,-1,,),MATCH(E36,Type_emission,0)),"")</f>
        <v/>
      </c>
      <c r="AI36" s="2" t="str">
        <f aca="true">IF(F36="","",INDEX(OFFSET(IF(E36="Énergie",Énergie,IF(E36="Fugitive",PRP,"")),,-1,,),MATCH(F36,IF(E36="Énergie",Énergie,IF(E36="Fugitive",PRP,"")),0)))</f>
        <v/>
      </c>
      <c r="AJ36" s="2" t="n">
        <f aca="true">IF(AND(E36="Énergie",F36&lt;&gt;""),INDEX(OFFSET(Énergie,,22,,),MATCH(F36,Énergie,0)),0)*L36</f>
        <v>0</v>
      </c>
      <c r="AK36" s="2" t="str">
        <f aca="true">IF(V36&lt;&gt;"Choisir…",INDEX(OFFSET(Fin_Autre,,-1,,),MATCH(V36,Fin_Autre,0)),"")</f>
        <v/>
      </c>
      <c r="AL36" s="2" t="e">
        <f aca="false">CHOOSE(AF36,FALSE(),Data!DV$2,IF(Data!DP$2="Transport",FALSE(),Data!DV$2),IF(Data!DP$2="Transport",FALSE(),Data!DV$2),FALSE(),FALSE(),Data!DV$2)</f>
        <v>#VALUE!</v>
      </c>
      <c r="AM36" s="2" t="e">
        <f aca="false">CHOOSE(AF3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6" s="2" t="n">
        <f aca="true">IF(C36="Innovation","1159400",IF(C36="Gestion","1151000",IF(C36="OPTER","1151210",IF(AND(C36="Connaissances",D36="Écoconduite"),"1157170",IF(AND(C36="Conversion",D36="Bioénergies"),"1151240",IF(AND(C36="Conversion",D36="Solaires"),"1151202",INDEX(OFFSET(Type_Entreprise,,2,,),MATCH('1. Demande'!AI$76,Type_Entreprise,0))))))))</f>
        <v>0</v>
      </c>
      <c r="AO36" s="1"/>
      <c r="AP36" s="1"/>
    </row>
    <row r="37" customFormat="false" ht="15.75" hidden="false" customHeight="true" outlineLevel="0" collapsed="false">
      <c r="A37" s="476"/>
      <c r="B37" s="477"/>
      <c r="C37" s="477" t="s">
        <v>185</v>
      </c>
      <c r="D37" s="477"/>
      <c r="E37" s="477" t="s">
        <v>185</v>
      </c>
      <c r="F37" s="477"/>
      <c r="G37" s="478" t="str">
        <f aca="true">IF(F37="","",IF(OR($E37="choisir…",$E37="Aucun"),"",INDEX(OFFSET(INDIRECT($E37),,1),MATCH($F37,INDIRECT($E37),0))))</f>
        <v/>
      </c>
      <c r="H37" s="479"/>
      <c r="I37" s="480"/>
      <c r="J37" s="477"/>
      <c r="K37" s="481"/>
      <c r="L37" s="480"/>
      <c r="M37" s="482"/>
      <c r="N37" s="483"/>
      <c r="O37" s="484" t="str">
        <f aca="true">IF(L37="","",IF(OR(E37&lt;&gt;"Énergie",F37=""),0,INDEX(OFFSET(INDIRECT($E37),,2),MATCH($F37,INDIRECT($E37),0)))*L37/1000*IF(AND(E37="Énergie",F37&lt;&gt;""),IF(AND(INDEX(OFFSET(Énergie,,8,,),MATCH(F37,Énergie,0))=1,H37&lt;&gt;""),IF(H37=1,0,1-1.1676*H37),IF(AND(INDEX(OFFSET(Énergie,,8,,),MATCH(F37,Énergie,0))=2,H37&lt;&gt;""),1-H37,1)),1))</f>
        <v/>
      </c>
      <c r="P37" s="485" t="str">
        <f aca="true">IF(L37="","",IF(OR($E37="choisir…",$E37="Aucun",F37=""),0,INDEX(OFFSET(INDIRECT(IF($E37="fugitive","PRP",E37)),,3),MATCH($F37,INDIRECT(IF($E37="fugitive","PRP",E37)),0)))*L37/1000000*IF($E37="Fugitive",1000,1)*IF(AND(E37="Énergie",F37&lt;&gt;""),IF(AND(INDEX(OFFSET(Énergie,,8,,),MATCH(F37,Énergie,0))=1,H37&lt;&gt;""),IF(H37=1,0,1-1.1676*H37),IF(AND(INDEX(OFFSET(Énergie,,8,,),MATCH(F37,Énergie,0))=2,H37&lt;&gt;""),1-H37,1)),1))</f>
        <v/>
      </c>
      <c r="Q37" s="486" t="n">
        <v>0</v>
      </c>
      <c r="R37" s="486" t="n">
        <v>0</v>
      </c>
      <c r="S37" s="486" t="n">
        <v>0</v>
      </c>
      <c r="T37" s="486"/>
      <c r="U37" s="486"/>
      <c r="V37" s="476" t="s">
        <v>185</v>
      </c>
      <c r="W37" s="487"/>
      <c r="X37" s="487"/>
      <c r="Y37" s="488"/>
      <c r="Z37" s="488"/>
      <c r="AA37" s="476"/>
      <c r="AB37" s="480"/>
      <c r="AC37" s="485" t="str">
        <f aca="true">IF(AB37="","",IF(OR($E37="choisir…",$E37="Aucun"),0,INDEX(OFFSET(INDIRECT($E37),,3),MATCH($F37,INDIRECT($E37),0)))*AB37/1000000)</f>
        <v/>
      </c>
      <c r="AD37" s="484" t="str">
        <f aca="false">IF(AB37="","",AB37-L37)</f>
        <v/>
      </c>
      <c r="AE37" s="708" t="str">
        <f aca="false">IF(AB37="","",AD37/AB37)</f>
        <v/>
      </c>
      <c r="AF37" s="2" t="str">
        <f aca="true">IF(C37&lt;&gt;"Choisir…",INDEX(OFFSET(Volet,,-1,,),MATCH(C37,Volet,0)),"")</f>
        <v/>
      </c>
      <c r="AG37" s="490" t="str">
        <f aca="true">IF(C37&lt;&gt;"Choisir…",INDEX(OFFSET(INDIRECT(C37),,-1,,),MATCH(D37,INDIRECT(C37),0)),"")</f>
        <v/>
      </c>
      <c r="AH37" s="2" t="str">
        <f aca="true">IF(E37&lt;&gt;"Choisir…",INDEX(OFFSET(Type_emission,,-1,,),MATCH(E37,Type_emission,0)),"")</f>
        <v/>
      </c>
      <c r="AI37" s="2" t="str">
        <f aca="true">IF(F37="","",INDEX(OFFSET(IF(E37="Énergie",Énergie,IF(E37="Fugitive",PRP,"")),,-1,,),MATCH(F37,IF(E37="Énergie",Énergie,IF(E37="Fugitive",PRP,"")),0)))</f>
        <v/>
      </c>
      <c r="AJ37" s="2" t="n">
        <f aca="true">IF(AND(E37="Énergie",F37&lt;&gt;""),INDEX(OFFSET(Énergie,,22,,),MATCH(F37,Énergie,0)),0)*L37</f>
        <v>0</v>
      </c>
      <c r="AK37" s="2" t="str">
        <f aca="true">IF(V37&lt;&gt;"Choisir…",INDEX(OFFSET(Fin_Autre,,-1,,),MATCH(V37,Fin_Autre,0)),"")</f>
        <v/>
      </c>
      <c r="AL37" s="2" t="e">
        <f aca="false">CHOOSE(AF37,FALSE(),Data!DV$2,IF(Data!DP$2="Transport",FALSE(),Data!DV$2),IF(Data!DP$2="Transport",FALSE(),Data!DV$2),FALSE(),FALSE(),Data!DV$2)</f>
        <v>#VALUE!</v>
      </c>
      <c r="AM37" s="2" t="e">
        <f aca="false">CHOOSE(AF3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7" s="2" t="n">
        <f aca="true">IF(C37="Innovation","1159400",IF(C37="Gestion","1151000",IF(C37="OPTER","1151210",IF(AND(C37="Connaissances",D37="Écoconduite"),"1157170",IF(AND(C37="Conversion",D37="Bioénergies"),"1151240",IF(AND(C37="Conversion",D37="Solaires"),"1151202",INDEX(OFFSET(Type_Entreprise,,2,,),MATCH('1. Demande'!AI$76,Type_Entreprise,0))))))))</f>
        <v>0</v>
      </c>
      <c r="AO37" s="1"/>
      <c r="AP37" s="1"/>
    </row>
    <row r="38" customFormat="false" ht="15.75" hidden="false" customHeight="true" outlineLevel="0" collapsed="false">
      <c r="A38" s="476"/>
      <c r="B38" s="477"/>
      <c r="C38" s="477" t="s">
        <v>185</v>
      </c>
      <c r="D38" s="477"/>
      <c r="E38" s="477" t="s">
        <v>185</v>
      </c>
      <c r="F38" s="477"/>
      <c r="G38" s="478" t="str">
        <f aca="true">IF(F38="","",IF(OR($E38="choisir…",$E38="Aucun"),"",INDEX(OFFSET(INDIRECT($E38),,1),MATCH($F38,INDIRECT($E38),0))))</f>
        <v/>
      </c>
      <c r="H38" s="479"/>
      <c r="I38" s="480"/>
      <c r="J38" s="477"/>
      <c r="K38" s="481"/>
      <c r="L38" s="480"/>
      <c r="M38" s="482"/>
      <c r="N38" s="483"/>
      <c r="O38" s="484" t="str">
        <f aca="true">IF(L38="","",IF(OR(E38&lt;&gt;"Énergie",F38=""),0,INDEX(OFFSET(INDIRECT($E38),,2),MATCH($F38,INDIRECT($E38),0)))*L38/1000*IF(AND(E38="Énergie",F38&lt;&gt;""),IF(AND(INDEX(OFFSET(Énergie,,8,,),MATCH(F38,Énergie,0))=1,H38&lt;&gt;""),IF(H38=1,0,1-1.1676*H38),IF(AND(INDEX(OFFSET(Énergie,,8,,),MATCH(F38,Énergie,0))=2,H38&lt;&gt;""),1-H38,1)),1))</f>
        <v/>
      </c>
      <c r="P38" s="485" t="str">
        <f aca="true">IF(L38="","",IF(OR($E38="choisir…",$E38="Aucun",F38=""),0,INDEX(OFFSET(INDIRECT(IF($E38="fugitive","PRP",E38)),,3),MATCH($F38,INDIRECT(IF($E38="fugitive","PRP",E38)),0)))*L38/1000000*IF($E38="Fugitive",1000,1)*IF(AND(E38="Énergie",F38&lt;&gt;""),IF(AND(INDEX(OFFSET(Énergie,,8,,),MATCH(F38,Énergie,0))=1,H38&lt;&gt;""),IF(H38=1,0,1-1.1676*H38),IF(AND(INDEX(OFFSET(Énergie,,8,,),MATCH(F38,Énergie,0))=2,H38&lt;&gt;""),1-H38,1)),1))</f>
        <v/>
      </c>
      <c r="Q38" s="486" t="n">
        <v>0</v>
      </c>
      <c r="R38" s="486" t="n">
        <v>0</v>
      </c>
      <c r="S38" s="486" t="n">
        <v>0</v>
      </c>
      <c r="T38" s="486"/>
      <c r="U38" s="486"/>
      <c r="V38" s="476" t="s">
        <v>185</v>
      </c>
      <c r="W38" s="487"/>
      <c r="X38" s="487"/>
      <c r="Y38" s="488"/>
      <c r="Z38" s="488"/>
      <c r="AA38" s="476"/>
      <c r="AB38" s="480"/>
      <c r="AC38" s="485" t="str">
        <f aca="true">IF(AB38="","",IF(OR($E38="choisir…",$E38="Aucun"),0,INDEX(OFFSET(INDIRECT($E38),,3),MATCH($F38,INDIRECT($E38),0)))*AB38/1000000)</f>
        <v/>
      </c>
      <c r="AD38" s="484" t="str">
        <f aca="false">IF(AB38="","",AB38-L38)</f>
        <v/>
      </c>
      <c r="AE38" s="708" t="str">
        <f aca="false">IF(AB38="","",AD38/AB38)</f>
        <v/>
      </c>
      <c r="AF38" s="2" t="str">
        <f aca="true">IF(C38&lt;&gt;"Choisir…",INDEX(OFFSET(Volet,,-1,,),MATCH(C38,Volet,0)),"")</f>
        <v/>
      </c>
      <c r="AG38" s="490" t="str">
        <f aca="true">IF(C38&lt;&gt;"Choisir…",INDEX(OFFSET(INDIRECT(C38),,-1,,),MATCH(D38,INDIRECT(C38),0)),"")</f>
        <v/>
      </c>
      <c r="AH38" s="2" t="str">
        <f aca="true">IF(E38&lt;&gt;"Choisir…",INDEX(OFFSET(Type_emission,,-1,,),MATCH(E38,Type_emission,0)),"")</f>
        <v/>
      </c>
      <c r="AI38" s="2" t="str">
        <f aca="true">IF(F38="","",INDEX(OFFSET(IF(E38="Énergie",Énergie,IF(E38="Fugitive",PRP,"")),,-1,,),MATCH(F38,IF(E38="Énergie",Énergie,IF(E38="Fugitive",PRP,"")),0)))</f>
        <v/>
      </c>
      <c r="AJ38" s="2" t="n">
        <f aca="true">IF(AND(E38="Énergie",F38&lt;&gt;""),INDEX(OFFSET(Énergie,,22,,),MATCH(F38,Énergie,0)),0)*L38</f>
        <v>0</v>
      </c>
      <c r="AK38" s="2" t="str">
        <f aca="true">IF(V38&lt;&gt;"Choisir…",INDEX(OFFSET(Fin_Autre,,-1,,),MATCH(V38,Fin_Autre,0)),"")</f>
        <v/>
      </c>
      <c r="AL38" s="2" t="e">
        <f aca="false">CHOOSE(AF38,FALSE(),Data!DV$2,IF(Data!DP$2="Transport",FALSE(),Data!DV$2),IF(Data!DP$2="Transport",FALSE(),Data!DV$2),FALSE(),FALSE(),Data!DV$2)</f>
        <v>#VALUE!</v>
      </c>
      <c r="AM38" s="2" t="e">
        <f aca="false">CHOOSE(AF3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8" s="2" t="n">
        <f aca="true">IF(C38="Innovation","1159400",IF(C38="Gestion","1151000",IF(C38="OPTER","1151210",IF(AND(C38="Connaissances",D38="Écoconduite"),"1157170",IF(AND(C38="Conversion",D38="Bioénergies"),"1151240",IF(AND(C38="Conversion",D38="Solaires"),"1151202",INDEX(OFFSET(Type_Entreprise,,2,,),MATCH('1. Demande'!AI$76,Type_Entreprise,0))))))))</f>
        <v>0</v>
      </c>
      <c r="AO38" s="1"/>
      <c r="AP38" s="1"/>
    </row>
    <row r="39" customFormat="false" ht="15.75" hidden="false" customHeight="true" outlineLevel="0" collapsed="false">
      <c r="A39" s="476"/>
      <c r="B39" s="477"/>
      <c r="C39" s="477" t="s">
        <v>185</v>
      </c>
      <c r="D39" s="477"/>
      <c r="E39" s="477" t="s">
        <v>185</v>
      </c>
      <c r="F39" s="477"/>
      <c r="G39" s="478" t="str">
        <f aca="true">IF(F39="","",IF(OR($E39="choisir…",$E39="Aucun"),"",INDEX(OFFSET(INDIRECT($E39),,1),MATCH($F39,INDIRECT($E39),0))))</f>
        <v/>
      </c>
      <c r="H39" s="479"/>
      <c r="I39" s="480"/>
      <c r="J39" s="477"/>
      <c r="K39" s="481"/>
      <c r="L39" s="480"/>
      <c r="M39" s="482"/>
      <c r="N39" s="483"/>
      <c r="O39" s="484" t="str">
        <f aca="true">IF(L39="","",IF(OR(E39&lt;&gt;"Énergie",F39=""),0,INDEX(OFFSET(INDIRECT($E39),,2),MATCH($F39,INDIRECT($E39),0)))*L39/1000*IF(AND(E39="Énergie",F39&lt;&gt;""),IF(AND(INDEX(OFFSET(Énergie,,8,,),MATCH(F39,Énergie,0))=1,H39&lt;&gt;""),IF(H39=1,0,1-1.1676*H39),IF(AND(INDEX(OFFSET(Énergie,,8,,),MATCH(F39,Énergie,0))=2,H39&lt;&gt;""),1-H39,1)),1))</f>
        <v/>
      </c>
      <c r="P39" s="485" t="str">
        <f aca="true">IF(L39="","",IF(OR($E39="choisir…",$E39="Aucun",F39=""),0,INDEX(OFFSET(INDIRECT(IF($E39="fugitive","PRP",E39)),,3),MATCH($F39,INDIRECT(IF($E39="fugitive","PRP",E39)),0)))*L39/1000000*IF($E39="Fugitive",1000,1)*IF(AND(E39="Énergie",F39&lt;&gt;""),IF(AND(INDEX(OFFSET(Énergie,,8,,),MATCH(F39,Énergie,0))=1,H39&lt;&gt;""),IF(H39=1,0,1-1.1676*H39),IF(AND(INDEX(OFFSET(Énergie,,8,,),MATCH(F39,Énergie,0))=2,H39&lt;&gt;""),1-H39,1)),1))</f>
        <v/>
      </c>
      <c r="Q39" s="486" t="n">
        <v>0</v>
      </c>
      <c r="R39" s="486" t="n">
        <v>0</v>
      </c>
      <c r="S39" s="486" t="n">
        <v>0</v>
      </c>
      <c r="T39" s="486"/>
      <c r="U39" s="486"/>
      <c r="V39" s="476" t="s">
        <v>185</v>
      </c>
      <c r="W39" s="487"/>
      <c r="X39" s="487"/>
      <c r="Y39" s="488"/>
      <c r="Z39" s="488"/>
      <c r="AA39" s="476"/>
      <c r="AB39" s="480"/>
      <c r="AC39" s="485" t="str">
        <f aca="true">IF(AB39="","",IF(OR($E39="choisir…",$E39="Aucun"),0,INDEX(OFFSET(INDIRECT($E39),,3),MATCH($F39,INDIRECT($E39),0)))*AB39/1000000)</f>
        <v/>
      </c>
      <c r="AD39" s="484" t="str">
        <f aca="false">IF(AB39="","",AB39-L39)</f>
        <v/>
      </c>
      <c r="AE39" s="708" t="str">
        <f aca="false">IF(AB39="","",AD39/AB39)</f>
        <v/>
      </c>
      <c r="AF39" s="2" t="str">
        <f aca="true">IF(C39&lt;&gt;"Choisir…",INDEX(OFFSET(Volet,,-1,,),MATCH(C39,Volet,0)),"")</f>
        <v/>
      </c>
      <c r="AG39" s="490" t="str">
        <f aca="true">IF(C39&lt;&gt;"Choisir…",INDEX(OFFSET(INDIRECT(C39),,-1,,),MATCH(D39,INDIRECT(C39),0)),"")</f>
        <v/>
      </c>
      <c r="AH39" s="2" t="str">
        <f aca="true">IF(E39&lt;&gt;"Choisir…",INDEX(OFFSET(Type_emission,,-1,,),MATCH(E39,Type_emission,0)),"")</f>
        <v/>
      </c>
      <c r="AI39" s="2" t="str">
        <f aca="true">IF(F39="","",INDEX(OFFSET(IF(E39="Énergie",Énergie,IF(E39="Fugitive",PRP,"")),,-1,,),MATCH(F39,IF(E39="Énergie",Énergie,IF(E39="Fugitive",PRP,"")),0)))</f>
        <v/>
      </c>
      <c r="AJ39" s="2" t="n">
        <f aca="true">IF(AND(E39="Énergie",F39&lt;&gt;""),INDEX(OFFSET(Énergie,,22,,),MATCH(F39,Énergie,0)),0)*L39</f>
        <v>0</v>
      </c>
      <c r="AK39" s="2" t="str">
        <f aca="true">IF(V39&lt;&gt;"Choisir…",INDEX(OFFSET(Fin_Autre,,-1,,),MATCH(V39,Fin_Autre,0)),"")</f>
        <v/>
      </c>
      <c r="AL39" s="2" t="e">
        <f aca="false">CHOOSE(AF39,FALSE(),Data!DV$2,IF(Data!DP$2="Transport",FALSE(),Data!DV$2),IF(Data!DP$2="Transport",FALSE(),Data!DV$2),FALSE(),FALSE(),Data!DV$2)</f>
        <v>#VALUE!</v>
      </c>
      <c r="AM39" s="2" t="e">
        <f aca="false">CHOOSE(AF3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39" s="2" t="n">
        <f aca="true">IF(C39="Innovation","1159400",IF(C39="Gestion","1151000",IF(C39="OPTER","1151210",IF(AND(C39="Connaissances",D39="Écoconduite"),"1157170",IF(AND(C39="Conversion",D39="Bioénergies"),"1151240",IF(AND(C39="Conversion",D39="Solaires"),"1151202",INDEX(OFFSET(Type_Entreprise,,2,,),MATCH('1. Demande'!AI$76,Type_Entreprise,0))))))))</f>
        <v>0</v>
      </c>
      <c r="AO39" s="1"/>
      <c r="AP39" s="1"/>
    </row>
    <row r="40" customFormat="false" ht="15.75" hidden="false" customHeight="true" outlineLevel="0" collapsed="false">
      <c r="A40" s="476"/>
      <c r="B40" s="477"/>
      <c r="C40" s="477" t="s">
        <v>185</v>
      </c>
      <c r="D40" s="477"/>
      <c r="E40" s="477" t="s">
        <v>185</v>
      </c>
      <c r="F40" s="477"/>
      <c r="G40" s="478" t="str">
        <f aca="true">IF(F40="","",IF(OR($E40="choisir…",$E40="Aucun"),"",INDEX(OFFSET(INDIRECT($E40),,1),MATCH($F40,INDIRECT($E40),0))))</f>
        <v/>
      </c>
      <c r="H40" s="479"/>
      <c r="I40" s="480"/>
      <c r="J40" s="477"/>
      <c r="K40" s="481"/>
      <c r="L40" s="480"/>
      <c r="M40" s="482"/>
      <c r="N40" s="483"/>
      <c r="O40" s="484" t="str">
        <f aca="true">IF(L40="","",IF(OR(E40&lt;&gt;"Énergie",F40=""),0,INDEX(OFFSET(INDIRECT($E40),,2),MATCH($F40,INDIRECT($E40),0)))*L40/1000*IF(AND(E40="Énergie",F40&lt;&gt;""),IF(AND(INDEX(OFFSET(Énergie,,8,,),MATCH(F40,Énergie,0))=1,H40&lt;&gt;""),IF(H40=1,0,1-1.1676*H40),IF(AND(INDEX(OFFSET(Énergie,,8,,),MATCH(F40,Énergie,0))=2,H40&lt;&gt;""),1-H40,1)),1))</f>
        <v/>
      </c>
      <c r="P40" s="485" t="str">
        <f aca="true">IF(L40="","",IF(OR($E40="choisir…",$E40="Aucun",F40=""),0,INDEX(OFFSET(INDIRECT(IF($E40="fugitive","PRP",E40)),,3),MATCH($F40,INDIRECT(IF($E40="fugitive","PRP",E40)),0)))*L40/1000000*IF($E40="Fugitive",1000,1)*IF(AND(E40="Énergie",F40&lt;&gt;""),IF(AND(INDEX(OFFSET(Énergie,,8,,),MATCH(F40,Énergie,0))=1,H40&lt;&gt;""),IF(H40=1,0,1-1.1676*H40),IF(AND(INDEX(OFFSET(Énergie,,8,,),MATCH(F40,Énergie,0))=2,H40&lt;&gt;""),1-H40,1)),1))</f>
        <v/>
      </c>
      <c r="Q40" s="486" t="n">
        <v>0</v>
      </c>
      <c r="R40" s="486" t="n">
        <v>0</v>
      </c>
      <c r="S40" s="486" t="n">
        <v>0</v>
      </c>
      <c r="T40" s="486"/>
      <c r="U40" s="486"/>
      <c r="V40" s="476" t="s">
        <v>185</v>
      </c>
      <c r="W40" s="487"/>
      <c r="X40" s="487"/>
      <c r="Y40" s="488"/>
      <c r="Z40" s="488"/>
      <c r="AA40" s="476"/>
      <c r="AB40" s="480"/>
      <c r="AC40" s="485" t="str">
        <f aca="true">IF(AB40="","",IF(OR($E40="choisir…",$E40="Aucun"),0,INDEX(OFFSET(INDIRECT($E40),,3),MATCH($F40,INDIRECT($E40),0)))*AB40/1000000)</f>
        <v/>
      </c>
      <c r="AD40" s="484" t="str">
        <f aca="false">IF(AB40="","",AB40-L40)</f>
        <v/>
      </c>
      <c r="AE40" s="708" t="str">
        <f aca="false">IF(AB40="","",AD40/AB40)</f>
        <v/>
      </c>
      <c r="AF40" s="2" t="str">
        <f aca="true">IF(C40&lt;&gt;"Choisir…",INDEX(OFFSET(Volet,,-1,,),MATCH(C40,Volet,0)),"")</f>
        <v/>
      </c>
      <c r="AG40" s="490" t="str">
        <f aca="true">IF(C40&lt;&gt;"Choisir…",INDEX(OFFSET(INDIRECT(C40),,-1,,),MATCH(D40,INDIRECT(C40),0)),"")</f>
        <v/>
      </c>
      <c r="AH40" s="2" t="str">
        <f aca="true">IF(E40&lt;&gt;"Choisir…",INDEX(OFFSET(Type_emission,,-1,,),MATCH(E40,Type_emission,0)),"")</f>
        <v/>
      </c>
      <c r="AI40" s="2" t="str">
        <f aca="true">IF(F40="","",INDEX(OFFSET(IF(E40="Énergie",Énergie,IF(E40="Fugitive",PRP,"")),,-1,,),MATCH(F40,IF(E40="Énergie",Énergie,IF(E40="Fugitive",PRP,"")),0)))</f>
        <v/>
      </c>
      <c r="AJ40" s="2" t="n">
        <f aca="true">IF(AND(E40="Énergie",F40&lt;&gt;""),INDEX(OFFSET(Énergie,,22,,),MATCH(F40,Énergie,0)),0)*L40</f>
        <v>0</v>
      </c>
      <c r="AK40" s="2" t="str">
        <f aca="true">IF(V40&lt;&gt;"Choisir…",INDEX(OFFSET(Fin_Autre,,-1,,),MATCH(V40,Fin_Autre,0)),"")</f>
        <v/>
      </c>
      <c r="AL40" s="2" t="e">
        <f aca="false">CHOOSE(AF40,FALSE(),Data!DV$2,IF(Data!DP$2="Transport",FALSE(),Data!DV$2),IF(Data!DP$2="Transport",FALSE(),Data!DV$2),FALSE(),FALSE(),Data!DV$2)</f>
        <v>#VALUE!</v>
      </c>
      <c r="AM40" s="2" t="e">
        <f aca="false">CHOOSE(AF40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0" s="2" t="n">
        <f aca="true">IF(C40="Innovation","1159400",IF(C40="Gestion","1151000",IF(C40="OPTER","1151210",IF(AND(C40="Connaissances",D40="Écoconduite"),"1157170",IF(AND(C40="Conversion",D40="Bioénergies"),"1151240",IF(AND(C40="Conversion",D40="Solaires"),"1151202",INDEX(OFFSET(Type_Entreprise,,2,,),MATCH('1. Demande'!AI$76,Type_Entreprise,0))))))))</f>
        <v>0</v>
      </c>
      <c r="AO40" s="1"/>
      <c r="AP40" s="1"/>
    </row>
    <row r="41" customFormat="false" ht="15.75" hidden="false" customHeight="true" outlineLevel="0" collapsed="false">
      <c r="A41" s="476"/>
      <c r="B41" s="477"/>
      <c r="C41" s="477" t="s">
        <v>185</v>
      </c>
      <c r="D41" s="477"/>
      <c r="E41" s="477" t="s">
        <v>185</v>
      </c>
      <c r="F41" s="477"/>
      <c r="G41" s="478" t="str">
        <f aca="true">IF(F41="","",IF(OR($E41="choisir…",$E41="Aucun"),"",INDEX(OFFSET(INDIRECT($E41),,1),MATCH($F41,INDIRECT($E41),0))))</f>
        <v/>
      </c>
      <c r="H41" s="479"/>
      <c r="I41" s="480"/>
      <c r="J41" s="477"/>
      <c r="K41" s="481"/>
      <c r="L41" s="480"/>
      <c r="M41" s="482"/>
      <c r="N41" s="483"/>
      <c r="O41" s="484" t="str">
        <f aca="true">IF(L41="","",IF(OR(E41&lt;&gt;"Énergie",F41=""),0,INDEX(OFFSET(INDIRECT($E41),,2),MATCH($F41,INDIRECT($E41),0)))*L41/1000*IF(AND(E41="Énergie",F41&lt;&gt;""),IF(AND(INDEX(OFFSET(Énergie,,8,,),MATCH(F41,Énergie,0))=1,H41&lt;&gt;""),IF(H41=1,0,1-1.1676*H41),IF(AND(INDEX(OFFSET(Énergie,,8,,),MATCH(F41,Énergie,0))=2,H41&lt;&gt;""),1-H41,1)),1))</f>
        <v/>
      </c>
      <c r="P41" s="485" t="str">
        <f aca="true">IF(L41="","",IF(OR($E41="choisir…",$E41="Aucun",F41=""),0,INDEX(OFFSET(INDIRECT(IF($E41="fugitive","PRP",E41)),,3),MATCH($F41,INDIRECT(IF($E41="fugitive","PRP",E41)),0)))*L41/1000000*IF($E41="Fugitive",1000,1)*IF(AND(E41="Énergie",F41&lt;&gt;""),IF(AND(INDEX(OFFSET(Énergie,,8,,),MATCH(F41,Énergie,0))=1,H41&lt;&gt;""),IF(H41=1,0,1-1.1676*H41),IF(AND(INDEX(OFFSET(Énergie,,8,,),MATCH(F41,Énergie,0))=2,H41&lt;&gt;""),1-H41,1)),1))</f>
        <v/>
      </c>
      <c r="Q41" s="486" t="n">
        <v>0</v>
      </c>
      <c r="R41" s="486" t="n">
        <v>0</v>
      </c>
      <c r="S41" s="486" t="n">
        <v>0</v>
      </c>
      <c r="T41" s="486"/>
      <c r="U41" s="486"/>
      <c r="V41" s="476" t="s">
        <v>185</v>
      </c>
      <c r="W41" s="487"/>
      <c r="X41" s="487"/>
      <c r="Y41" s="488"/>
      <c r="Z41" s="488"/>
      <c r="AA41" s="476"/>
      <c r="AB41" s="480"/>
      <c r="AC41" s="485" t="str">
        <f aca="true">IF(AB41="","",IF(OR($E41="choisir…",$E41="Aucun"),0,INDEX(OFFSET(INDIRECT($E41),,3),MATCH($F41,INDIRECT($E41),0)))*AB41/1000000)</f>
        <v/>
      </c>
      <c r="AD41" s="484" t="str">
        <f aca="false">IF(AB41="","",AB41-L41)</f>
        <v/>
      </c>
      <c r="AE41" s="708" t="str">
        <f aca="false">IF(AB41="","",AD41/AB41)</f>
        <v/>
      </c>
      <c r="AF41" s="2" t="str">
        <f aca="true">IF(C41&lt;&gt;"Choisir…",INDEX(OFFSET(Volet,,-1,,),MATCH(C41,Volet,0)),"")</f>
        <v/>
      </c>
      <c r="AG41" s="490" t="str">
        <f aca="true">IF(C41&lt;&gt;"Choisir…",INDEX(OFFSET(INDIRECT(C41),,-1,,),MATCH(D41,INDIRECT(C41),0)),"")</f>
        <v/>
      </c>
      <c r="AH41" s="2" t="str">
        <f aca="true">IF(E41&lt;&gt;"Choisir…",INDEX(OFFSET(Type_emission,,-1,,),MATCH(E41,Type_emission,0)),"")</f>
        <v/>
      </c>
      <c r="AI41" s="2" t="str">
        <f aca="true">IF(F41="","",INDEX(OFFSET(IF(E41="Énergie",Énergie,IF(E41="Fugitive",PRP,"")),,-1,,),MATCH(F41,IF(E41="Énergie",Énergie,IF(E41="Fugitive",PRP,"")),0)))</f>
        <v/>
      </c>
      <c r="AJ41" s="2" t="n">
        <f aca="true">IF(AND(E41="Énergie",F41&lt;&gt;""),INDEX(OFFSET(Énergie,,22,,),MATCH(F41,Énergie,0)),0)*L41</f>
        <v>0</v>
      </c>
      <c r="AK41" s="2" t="str">
        <f aca="true">IF(V41&lt;&gt;"Choisir…",INDEX(OFFSET(Fin_Autre,,-1,,),MATCH(V41,Fin_Autre,0)),"")</f>
        <v/>
      </c>
      <c r="AL41" s="2" t="e">
        <f aca="false">CHOOSE(AF41,FALSE(),Data!DV$2,IF(Data!DP$2="Transport",FALSE(),Data!DV$2),IF(Data!DP$2="Transport",FALSE(),Data!DV$2),FALSE(),FALSE(),Data!DV$2)</f>
        <v>#VALUE!</v>
      </c>
      <c r="AM41" s="2" t="e">
        <f aca="false">CHOOSE(AF41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1" s="2" t="n">
        <f aca="true">IF(C41="Innovation","1159400",IF(C41="Gestion","1151000",IF(C41="OPTER","1151210",IF(AND(C41="Connaissances",D41="Écoconduite"),"1157170",IF(AND(C41="Conversion",D41="Bioénergies"),"1151240",IF(AND(C41="Conversion",D41="Solaires"),"1151202",INDEX(OFFSET(Type_Entreprise,,2,,),MATCH('1. Demande'!AI$76,Type_Entreprise,0))))))))</f>
        <v>0</v>
      </c>
      <c r="AO41" s="1"/>
      <c r="AP41" s="1"/>
    </row>
    <row r="42" customFormat="false" ht="15.75" hidden="false" customHeight="true" outlineLevel="0" collapsed="false">
      <c r="A42" s="476"/>
      <c r="B42" s="477"/>
      <c r="C42" s="477" t="s">
        <v>185</v>
      </c>
      <c r="D42" s="477"/>
      <c r="E42" s="477" t="s">
        <v>185</v>
      </c>
      <c r="F42" s="477"/>
      <c r="G42" s="478" t="str">
        <f aca="true">IF(F42="","",IF(OR($E42="choisir…",$E42="Aucun"),"",INDEX(OFFSET(INDIRECT($E42),,1),MATCH($F42,INDIRECT($E42),0))))</f>
        <v/>
      </c>
      <c r="H42" s="479"/>
      <c r="I42" s="480"/>
      <c r="J42" s="477"/>
      <c r="K42" s="481"/>
      <c r="L42" s="480"/>
      <c r="M42" s="482"/>
      <c r="N42" s="483"/>
      <c r="O42" s="484" t="str">
        <f aca="true">IF(L42="","",IF(OR(E42&lt;&gt;"Énergie",F42=""),0,INDEX(OFFSET(INDIRECT($E42),,2),MATCH($F42,INDIRECT($E42),0)))*L42/1000*IF(AND(E42="Énergie",F42&lt;&gt;""),IF(AND(INDEX(OFFSET(Énergie,,8,,),MATCH(F42,Énergie,0))=1,H42&lt;&gt;""),IF(H42=1,0,1-1.1676*H42),IF(AND(INDEX(OFFSET(Énergie,,8,,),MATCH(F42,Énergie,0))=2,H42&lt;&gt;""),1-H42,1)),1))</f>
        <v/>
      </c>
      <c r="P42" s="485" t="str">
        <f aca="true">IF(L42="","",IF(OR($E42="choisir…",$E42="Aucun",F42=""),0,INDEX(OFFSET(INDIRECT(IF($E42="fugitive","PRP",E42)),,3),MATCH($F42,INDIRECT(IF($E42="fugitive","PRP",E42)),0)))*L42/1000000*IF($E42="Fugitive",1000,1)*IF(AND(E42="Énergie",F42&lt;&gt;""),IF(AND(INDEX(OFFSET(Énergie,,8,,),MATCH(F42,Énergie,0))=1,H42&lt;&gt;""),IF(H42=1,0,1-1.1676*H42),IF(AND(INDEX(OFFSET(Énergie,,8,,),MATCH(F42,Énergie,0))=2,H42&lt;&gt;""),1-H42,1)),1))</f>
        <v/>
      </c>
      <c r="Q42" s="486" t="n">
        <v>0</v>
      </c>
      <c r="R42" s="486" t="n">
        <v>0</v>
      </c>
      <c r="S42" s="486" t="n">
        <v>0</v>
      </c>
      <c r="T42" s="486"/>
      <c r="U42" s="486"/>
      <c r="V42" s="476" t="s">
        <v>185</v>
      </c>
      <c r="W42" s="487"/>
      <c r="X42" s="487"/>
      <c r="Y42" s="488"/>
      <c r="Z42" s="488"/>
      <c r="AA42" s="476"/>
      <c r="AB42" s="480"/>
      <c r="AC42" s="485" t="str">
        <f aca="true">IF(AB42="","",IF(OR($E42="choisir…",$E42="Aucun"),0,INDEX(OFFSET(INDIRECT($E42),,3),MATCH($F42,INDIRECT($E42),0)))*AB42/1000000)</f>
        <v/>
      </c>
      <c r="AD42" s="484" t="str">
        <f aca="false">IF(AB42="","",AB42-L42)</f>
        <v/>
      </c>
      <c r="AE42" s="708" t="str">
        <f aca="false">IF(AB42="","",AD42/AB42)</f>
        <v/>
      </c>
      <c r="AF42" s="2" t="str">
        <f aca="true">IF(C42&lt;&gt;"Choisir…",INDEX(OFFSET(Volet,,-1,,),MATCH(C42,Volet,0)),"")</f>
        <v/>
      </c>
      <c r="AG42" s="490" t="str">
        <f aca="true">IF(C42&lt;&gt;"Choisir…",INDEX(OFFSET(INDIRECT(C42),,-1,,),MATCH(D42,INDIRECT(C42),0)),"")</f>
        <v/>
      </c>
      <c r="AH42" s="2" t="str">
        <f aca="true">IF(E42&lt;&gt;"Choisir…",INDEX(OFFSET(Type_emission,,-1,,),MATCH(E42,Type_emission,0)),"")</f>
        <v/>
      </c>
      <c r="AI42" s="2" t="str">
        <f aca="true">IF(F42="","",INDEX(OFFSET(IF(E42="Énergie",Énergie,IF(E42="Fugitive",PRP,"")),,-1,,),MATCH(F42,IF(E42="Énergie",Énergie,IF(E42="Fugitive",PRP,"")),0)))</f>
        <v/>
      </c>
      <c r="AJ42" s="2" t="n">
        <f aca="true">IF(AND(E42="Énergie",F42&lt;&gt;""),INDEX(OFFSET(Énergie,,22,,),MATCH(F42,Énergie,0)),0)*L42</f>
        <v>0</v>
      </c>
      <c r="AK42" s="2" t="str">
        <f aca="true">IF(V42&lt;&gt;"Choisir…",INDEX(OFFSET(Fin_Autre,,-1,,),MATCH(V42,Fin_Autre,0)),"")</f>
        <v/>
      </c>
      <c r="AL42" s="2" t="e">
        <f aca="false">CHOOSE(AF42,FALSE(),Data!DV$2,IF(Data!DP$2="Transport",FALSE(),Data!DV$2),IF(Data!DP$2="Transport",FALSE(),Data!DV$2),FALSE(),FALSE(),Data!DV$2)</f>
        <v>#VALUE!</v>
      </c>
      <c r="AM42" s="2" t="e">
        <f aca="false">CHOOSE(AF42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2" s="2" t="n">
        <f aca="true">IF(C42="Innovation","1159400",IF(C42="Gestion","1151000",IF(C42="OPTER","1151210",IF(AND(C42="Connaissances",D42="Écoconduite"),"1157170",IF(AND(C42="Conversion",D42="Bioénergies"),"1151240",IF(AND(C42="Conversion",D42="Solaires"),"1151202",INDEX(OFFSET(Type_Entreprise,,2,,),MATCH('1. Demande'!AI$76,Type_Entreprise,0))))))))</f>
        <v>0</v>
      </c>
      <c r="AO42" s="1"/>
      <c r="AP42" s="1"/>
    </row>
    <row r="43" customFormat="false" ht="15.75" hidden="false" customHeight="true" outlineLevel="0" collapsed="false">
      <c r="A43" s="476"/>
      <c r="B43" s="477"/>
      <c r="C43" s="477" t="s">
        <v>185</v>
      </c>
      <c r="D43" s="477"/>
      <c r="E43" s="477" t="s">
        <v>185</v>
      </c>
      <c r="F43" s="477"/>
      <c r="G43" s="478" t="str">
        <f aca="true">IF(F43="","",IF(OR($E43="choisir…",$E43="Aucun"),"",INDEX(OFFSET(INDIRECT($E43),,1),MATCH($F43,INDIRECT($E43),0))))</f>
        <v/>
      </c>
      <c r="H43" s="479"/>
      <c r="I43" s="480"/>
      <c r="J43" s="477"/>
      <c r="K43" s="481"/>
      <c r="L43" s="480"/>
      <c r="M43" s="482"/>
      <c r="N43" s="483"/>
      <c r="O43" s="484" t="str">
        <f aca="true">IF(L43="","",IF(OR(E43&lt;&gt;"Énergie",F43=""),0,INDEX(OFFSET(INDIRECT($E43),,2),MATCH($F43,INDIRECT($E43),0)))*L43/1000*IF(AND(E43="Énergie",F43&lt;&gt;""),IF(AND(INDEX(OFFSET(Énergie,,8,,),MATCH(F43,Énergie,0))=1,H43&lt;&gt;""),IF(H43=1,0,1-1.1676*H43),IF(AND(INDEX(OFFSET(Énergie,,8,,),MATCH(F43,Énergie,0))=2,H43&lt;&gt;""),1-H43,1)),1))</f>
        <v/>
      </c>
      <c r="P43" s="485" t="str">
        <f aca="true">IF(L43="","",IF(OR($E43="choisir…",$E43="Aucun",F43=""),0,INDEX(OFFSET(INDIRECT(IF($E43="fugitive","PRP",E43)),,3),MATCH($F43,INDIRECT(IF($E43="fugitive","PRP",E43)),0)))*L43/1000000*IF($E43="Fugitive",1000,1)*IF(AND(E43="Énergie",F43&lt;&gt;""),IF(AND(INDEX(OFFSET(Énergie,,8,,),MATCH(F43,Énergie,0))=1,H43&lt;&gt;""),IF(H43=1,0,1-1.1676*H43),IF(AND(INDEX(OFFSET(Énergie,,8,,),MATCH(F43,Énergie,0))=2,H43&lt;&gt;""),1-H43,1)),1))</f>
        <v/>
      </c>
      <c r="Q43" s="486" t="n">
        <v>0</v>
      </c>
      <c r="R43" s="486" t="n">
        <v>0</v>
      </c>
      <c r="S43" s="486" t="n">
        <v>0</v>
      </c>
      <c r="T43" s="486"/>
      <c r="U43" s="486"/>
      <c r="V43" s="476" t="s">
        <v>185</v>
      </c>
      <c r="W43" s="487"/>
      <c r="X43" s="487"/>
      <c r="Y43" s="488"/>
      <c r="Z43" s="488"/>
      <c r="AA43" s="476"/>
      <c r="AB43" s="480"/>
      <c r="AC43" s="485" t="str">
        <f aca="true">IF(AB43="","",IF(OR($E43="choisir…",$E43="Aucun"),0,INDEX(OFFSET(INDIRECT($E43),,3),MATCH($F43,INDIRECT($E43),0)))*AB43/1000000)</f>
        <v/>
      </c>
      <c r="AD43" s="484" t="str">
        <f aca="false">IF(AB43="","",AB43-L43)</f>
        <v/>
      </c>
      <c r="AE43" s="708" t="str">
        <f aca="false">IF(AB43="","",AD43/AB43)</f>
        <v/>
      </c>
      <c r="AF43" s="2" t="str">
        <f aca="true">IF(C43&lt;&gt;"Choisir…",INDEX(OFFSET(Volet,,-1,,),MATCH(C43,Volet,0)),"")</f>
        <v/>
      </c>
      <c r="AG43" s="490" t="str">
        <f aca="true">IF(C43&lt;&gt;"Choisir…",INDEX(OFFSET(INDIRECT(C43),,-1,,),MATCH(D43,INDIRECT(C43),0)),"")</f>
        <v/>
      </c>
      <c r="AH43" s="2" t="str">
        <f aca="true">IF(E43&lt;&gt;"Choisir…",INDEX(OFFSET(Type_emission,,-1,,),MATCH(E43,Type_emission,0)),"")</f>
        <v/>
      </c>
      <c r="AI43" s="2" t="str">
        <f aca="true">IF(F43="","",INDEX(OFFSET(IF(E43="Énergie",Énergie,IF(E43="Fugitive",PRP,"")),,-1,,),MATCH(F43,IF(E43="Énergie",Énergie,IF(E43="Fugitive",PRP,"")),0)))</f>
        <v/>
      </c>
      <c r="AJ43" s="2" t="n">
        <f aca="true">IF(AND(E43="Énergie",F43&lt;&gt;""),INDEX(OFFSET(Énergie,,22,,),MATCH(F43,Énergie,0)),0)*L43</f>
        <v>0</v>
      </c>
      <c r="AK43" s="2" t="str">
        <f aca="true">IF(V43&lt;&gt;"Choisir…",INDEX(OFFSET(Fin_Autre,,-1,,),MATCH(V43,Fin_Autre,0)),"")</f>
        <v/>
      </c>
      <c r="AL43" s="2" t="e">
        <f aca="false">CHOOSE(AF43,FALSE(),Data!DV$2,IF(Data!DP$2="Transport",FALSE(),Data!DV$2),IF(Data!DP$2="Transport",FALSE(),Data!DV$2),FALSE(),FALSE(),Data!DV$2)</f>
        <v>#VALUE!</v>
      </c>
      <c r="AM43" s="2" t="e">
        <f aca="false">CHOOSE(AF43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3" s="2" t="n">
        <f aca="true">IF(C43="Innovation","1159400",IF(C43="Gestion","1151000",IF(C43="OPTER","1151210",IF(AND(C43="Connaissances",D43="Écoconduite"),"1157170",IF(AND(C43="Conversion",D43="Bioénergies"),"1151240",IF(AND(C43="Conversion",D43="Solaires"),"1151202",INDEX(OFFSET(Type_Entreprise,,2,,),MATCH('1. Demande'!AI$76,Type_Entreprise,0))))))))</f>
        <v>0</v>
      </c>
      <c r="AO43" s="1"/>
      <c r="AP43" s="1"/>
    </row>
    <row r="44" customFormat="false" ht="15.75" hidden="false" customHeight="true" outlineLevel="0" collapsed="false">
      <c r="A44" s="476"/>
      <c r="B44" s="477"/>
      <c r="C44" s="477" t="s">
        <v>185</v>
      </c>
      <c r="D44" s="477"/>
      <c r="E44" s="477" t="s">
        <v>185</v>
      </c>
      <c r="F44" s="477"/>
      <c r="G44" s="478" t="str">
        <f aca="true">IF(F44="","",IF(OR($E44="choisir…",$E44="Aucun"),"",INDEX(OFFSET(INDIRECT($E44),,1),MATCH($F44,INDIRECT($E44),0))))</f>
        <v/>
      </c>
      <c r="H44" s="479"/>
      <c r="I44" s="480"/>
      <c r="J44" s="477"/>
      <c r="K44" s="481"/>
      <c r="L44" s="480"/>
      <c r="M44" s="482"/>
      <c r="N44" s="483"/>
      <c r="O44" s="484" t="str">
        <f aca="true">IF(L44="","",IF(OR(E44&lt;&gt;"Énergie",F44=""),0,INDEX(OFFSET(INDIRECT($E44),,2),MATCH($F44,INDIRECT($E44),0)))*L44/1000*IF(AND(E44="Énergie",F44&lt;&gt;""),IF(AND(INDEX(OFFSET(Énergie,,8,,),MATCH(F44,Énergie,0))=1,H44&lt;&gt;""),IF(H44=1,0,1-1.1676*H44),IF(AND(INDEX(OFFSET(Énergie,,8,,),MATCH(F44,Énergie,0))=2,H44&lt;&gt;""),1-H44,1)),1))</f>
        <v/>
      </c>
      <c r="P44" s="485" t="str">
        <f aca="true">IF(L44="","",IF(OR($E44="choisir…",$E44="Aucun",F44=""),0,INDEX(OFFSET(INDIRECT(IF($E44="fugitive","PRP",E44)),,3),MATCH($F44,INDIRECT(IF($E44="fugitive","PRP",E44)),0)))*L44/1000000*IF($E44="Fugitive",1000,1)*IF(AND(E44="Énergie",F44&lt;&gt;""),IF(AND(INDEX(OFFSET(Énergie,,8,,),MATCH(F44,Énergie,0))=1,H44&lt;&gt;""),IF(H44=1,0,1-1.1676*H44),IF(AND(INDEX(OFFSET(Énergie,,8,,),MATCH(F44,Énergie,0))=2,H44&lt;&gt;""),1-H44,1)),1))</f>
        <v/>
      </c>
      <c r="Q44" s="486" t="n">
        <v>0</v>
      </c>
      <c r="R44" s="486" t="n">
        <v>0</v>
      </c>
      <c r="S44" s="486" t="n">
        <v>0</v>
      </c>
      <c r="T44" s="486"/>
      <c r="U44" s="486"/>
      <c r="V44" s="476" t="s">
        <v>185</v>
      </c>
      <c r="W44" s="487"/>
      <c r="X44" s="487"/>
      <c r="Y44" s="488"/>
      <c r="Z44" s="488"/>
      <c r="AA44" s="476"/>
      <c r="AB44" s="480"/>
      <c r="AC44" s="485" t="str">
        <f aca="true">IF(AB44="","",IF(OR($E44="choisir…",$E44="Aucun"),0,INDEX(OFFSET(INDIRECT($E44),,3),MATCH($F44,INDIRECT($E44),0)))*AB44/1000000)</f>
        <v/>
      </c>
      <c r="AD44" s="484" t="str">
        <f aca="false">IF(AB44="","",AB44-L44)</f>
        <v/>
      </c>
      <c r="AE44" s="708" t="str">
        <f aca="false">IF(AB44="","",AD44/AB44)</f>
        <v/>
      </c>
      <c r="AF44" s="2" t="str">
        <f aca="true">IF(C44&lt;&gt;"Choisir…",INDEX(OFFSET(Volet,,-1,,),MATCH(C44,Volet,0)),"")</f>
        <v/>
      </c>
      <c r="AG44" s="490" t="str">
        <f aca="true">IF(C44&lt;&gt;"Choisir…",INDEX(OFFSET(INDIRECT(C44),,-1,,),MATCH(D44,INDIRECT(C44),0)),"")</f>
        <v/>
      </c>
      <c r="AH44" s="2" t="str">
        <f aca="true">IF(E44&lt;&gt;"Choisir…",INDEX(OFFSET(Type_emission,,-1,,),MATCH(E44,Type_emission,0)),"")</f>
        <v/>
      </c>
      <c r="AI44" s="2" t="str">
        <f aca="true">IF(F44="","",INDEX(OFFSET(IF(E44="Énergie",Énergie,IF(E44="Fugitive",PRP,"")),,-1,,),MATCH(F44,IF(E44="Énergie",Énergie,IF(E44="Fugitive",PRP,"")),0)))</f>
        <v/>
      </c>
      <c r="AJ44" s="2" t="n">
        <f aca="true">IF(AND(E44="Énergie",F44&lt;&gt;""),INDEX(OFFSET(Énergie,,22,,),MATCH(F44,Énergie,0)),0)*L44</f>
        <v>0</v>
      </c>
      <c r="AK44" s="2" t="str">
        <f aca="true">IF(V44&lt;&gt;"Choisir…",INDEX(OFFSET(Fin_Autre,,-1,,),MATCH(V44,Fin_Autre,0)),"")</f>
        <v/>
      </c>
      <c r="AL44" s="2" t="e">
        <f aca="false">CHOOSE(AF44,FALSE(),Data!DV$2,IF(Data!DP$2="Transport",FALSE(),Data!DV$2),IF(Data!DP$2="Transport",FALSE(),Data!DV$2),FALSE(),FALSE(),Data!DV$2)</f>
        <v>#VALUE!</v>
      </c>
      <c r="AM44" s="2" t="e">
        <f aca="false">CHOOSE(AF44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4" s="2" t="n">
        <f aca="true">IF(C44="Innovation","1159400",IF(C44="Gestion","1151000",IF(C44="OPTER","1151210",IF(AND(C44="Connaissances",D44="Écoconduite"),"1157170",IF(AND(C44="Conversion",D44="Bioénergies"),"1151240",IF(AND(C44="Conversion",D44="Solaires"),"1151202",INDEX(OFFSET(Type_Entreprise,,2,,),MATCH('1. Demande'!AI$76,Type_Entreprise,0))))))))</f>
        <v>0</v>
      </c>
      <c r="AO44" s="1"/>
      <c r="AP44" s="1"/>
    </row>
    <row r="45" customFormat="false" ht="15.75" hidden="false" customHeight="true" outlineLevel="0" collapsed="false">
      <c r="A45" s="476"/>
      <c r="B45" s="477"/>
      <c r="C45" s="477" t="s">
        <v>185</v>
      </c>
      <c r="D45" s="477"/>
      <c r="E45" s="477" t="s">
        <v>185</v>
      </c>
      <c r="F45" s="477"/>
      <c r="G45" s="478" t="str">
        <f aca="true">IF(F45="","",IF(OR($E45="choisir…",$E45="Aucun"),"",INDEX(OFFSET(INDIRECT($E45),,1),MATCH($F45,INDIRECT($E45),0))))</f>
        <v/>
      </c>
      <c r="H45" s="479"/>
      <c r="I45" s="480"/>
      <c r="J45" s="477"/>
      <c r="K45" s="481"/>
      <c r="L45" s="480"/>
      <c r="M45" s="482"/>
      <c r="N45" s="483"/>
      <c r="O45" s="484" t="str">
        <f aca="true">IF(L45="","",IF(OR(E45&lt;&gt;"Énergie",F45=""),0,INDEX(OFFSET(INDIRECT($E45),,2),MATCH($F45,INDIRECT($E45),0)))*L45/1000*IF(AND(E45="Énergie",F45&lt;&gt;""),IF(AND(INDEX(OFFSET(Énergie,,8,,),MATCH(F45,Énergie,0))=1,H45&lt;&gt;""),IF(H45=1,0,1-1.1676*H45),IF(AND(INDEX(OFFSET(Énergie,,8,,),MATCH(F45,Énergie,0))=2,H45&lt;&gt;""),1-H45,1)),1))</f>
        <v/>
      </c>
      <c r="P45" s="485" t="str">
        <f aca="true">IF(L45="","",IF(OR($E45="choisir…",$E45="Aucun",F45=""),0,INDEX(OFFSET(INDIRECT(IF($E45="fugitive","PRP",E45)),,3),MATCH($F45,INDIRECT(IF($E45="fugitive","PRP",E45)),0)))*L45/1000000*IF($E45="Fugitive",1000,1)*IF(AND(E45="Énergie",F45&lt;&gt;""),IF(AND(INDEX(OFFSET(Énergie,,8,,),MATCH(F45,Énergie,0))=1,H45&lt;&gt;""),IF(H45=1,0,1-1.1676*H45),IF(AND(INDEX(OFFSET(Énergie,,8,,),MATCH(F45,Énergie,0))=2,H45&lt;&gt;""),1-H45,1)),1))</f>
        <v/>
      </c>
      <c r="Q45" s="486" t="n">
        <v>0</v>
      </c>
      <c r="R45" s="486" t="n">
        <v>0</v>
      </c>
      <c r="S45" s="486" t="n">
        <v>0</v>
      </c>
      <c r="T45" s="486"/>
      <c r="U45" s="486"/>
      <c r="V45" s="476" t="s">
        <v>185</v>
      </c>
      <c r="W45" s="487"/>
      <c r="X45" s="487"/>
      <c r="Y45" s="488"/>
      <c r="Z45" s="488"/>
      <c r="AA45" s="476"/>
      <c r="AB45" s="480"/>
      <c r="AC45" s="485" t="str">
        <f aca="true">IF(AB45="","",IF(OR($E45="choisir…",$E45="Aucun"),0,INDEX(OFFSET(INDIRECT($E45),,3),MATCH($F45,INDIRECT($E45),0)))*AB45/1000000)</f>
        <v/>
      </c>
      <c r="AD45" s="484" t="str">
        <f aca="false">IF(AB45="","",AB45-L45)</f>
        <v/>
      </c>
      <c r="AE45" s="708" t="str">
        <f aca="false">IF(AB45="","",AD45/AB45)</f>
        <v/>
      </c>
      <c r="AF45" s="2" t="str">
        <f aca="true">IF(C45&lt;&gt;"Choisir…",INDEX(OFFSET(Volet,,-1,,),MATCH(C45,Volet,0)),"")</f>
        <v/>
      </c>
      <c r="AG45" s="490" t="str">
        <f aca="true">IF(C45&lt;&gt;"Choisir…",INDEX(OFFSET(INDIRECT(C45),,-1,,),MATCH(D45,INDIRECT(C45),0)),"")</f>
        <v/>
      </c>
      <c r="AH45" s="2" t="str">
        <f aca="true">IF(E45&lt;&gt;"Choisir…",INDEX(OFFSET(Type_emission,,-1,,),MATCH(E45,Type_emission,0)),"")</f>
        <v/>
      </c>
      <c r="AI45" s="2" t="str">
        <f aca="true">IF(F45="","",INDEX(OFFSET(IF(E45="Énergie",Énergie,IF(E45="Fugitive",PRP,"")),,-1,,),MATCH(F45,IF(E45="Énergie",Énergie,IF(E45="Fugitive",PRP,"")),0)))</f>
        <v/>
      </c>
      <c r="AJ45" s="2" t="n">
        <f aca="true">IF(AND(E45="Énergie",F45&lt;&gt;""),INDEX(OFFSET(Énergie,,22,,),MATCH(F45,Énergie,0)),0)*L45</f>
        <v>0</v>
      </c>
      <c r="AK45" s="2" t="str">
        <f aca="true">IF(V45&lt;&gt;"Choisir…",INDEX(OFFSET(Fin_Autre,,-1,,),MATCH(V45,Fin_Autre,0)),"")</f>
        <v/>
      </c>
      <c r="AL45" s="2" t="e">
        <f aca="false">CHOOSE(AF45,FALSE(),Data!DV$2,IF(Data!DP$2="Transport",FALSE(),Data!DV$2),IF(Data!DP$2="Transport",FALSE(),Data!DV$2),FALSE(),FALSE(),Data!DV$2)</f>
        <v>#VALUE!</v>
      </c>
      <c r="AM45" s="2" t="e">
        <f aca="false">CHOOSE(AF45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5" s="2" t="n">
        <f aca="true">IF(C45="Innovation","1159400",IF(C45="Gestion","1151000",IF(C45="OPTER","1151210",IF(AND(C45="Connaissances",D45="Écoconduite"),"1157170",IF(AND(C45="Conversion",D45="Bioénergies"),"1151240",IF(AND(C45="Conversion",D45="Solaires"),"1151202",INDEX(OFFSET(Type_Entreprise,,2,,),MATCH('1. Demande'!AI$76,Type_Entreprise,0))))))))</f>
        <v>0</v>
      </c>
      <c r="AO45" s="1"/>
      <c r="AP45" s="1"/>
    </row>
    <row r="46" customFormat="false" ht="15.75" hidden="false" customHeight="true" outlineLevel="0" collapsed="false">
      <c r="A46" s="476"/>
      <c r="B46" s="477"/>
      <c r="C46" s="477" t="s">
        <v>185</v>
      </c>
      <c r="D46" s="477"/>
      <c r="E46" s="477" t="s">
        <v>185</v>
      </c>
      <c r="F46" s="477"/>
      <c r="G46" s="478" t="str">
        <f aca="true">IF(F46="","",IF(OR($E46="choisir…",$E46="Aucun"),"",INDEX(OFFSET(INDIRECT($E46),,1),MATCH($F46,INDIRECT($E46),0))))</f>
        <v/>
      </c>
      <c r="H46" s="479"/>
      <c r="I46" s="480"/>
      <c r="J46" s="477"/>
      <c r="K46" s="481"/>
      <c r="L46" s="480"/>
      <c r="M46" s="482"/>
      <c r="N46" s="483"/>
      <c r="O46" s="484" t="str">
        <f aca="true">IF(L46="","",IF(OR(E46&lt;&gt;"Énergie",F46=""),0,INDEX(OFFSET(INDIRECT($E46),,2),MATCH($F46,INDIRECT($E46),0)))*L46/1000*IF(AND(E46="Énergie",F46&lt;&gt;""),IF(AND(INDEX(OFFSET(Énergie,,8,,),MATCH(F46,Énergie,0))=1,H46&lt;&gt;""),IF(H46=1,0,1-1.1676*H46),IF(AND(INDEX(OFFSET(Énergie,,8,,),MATCH(F46,Énergie,0))=2,H46&lt;&gt;""),1-H46,1)),1))</f>
        <v/>
      </c>
      <c r="P46" s="485" t="str">
        <f aca="true">IF(L46="","",IF(OR($E46="choisir…",$E46="Aucun",F46=""),0,INDEX(OFFSET(INDIRECT(IF($E46="fugitive","PRP",E46)),,3),MATCH($F46,INDIRECT(IF($E46="fugitive","PRP",E46)),0)))*L46/1000000*IF($E46="Fugitive",1000,1)*IF(AND(E46="Énergie",F46&lt;&gt;""),IF(AND(INDEX(OFFSET(Énergie,,8,,),MATCH(F46,Énergie,0))=1,H46&lt;&gt;""),IF(H46=1,0,1-1.1676*H46),IF(AND(INDEX(OFFSET(Énergie,,8,,),MATCH(F46,Énergie,0))=2,H46&lt;&gt;""),1-H46,1)),1))</f>
        <v/>
      </c>
      <c r="Q46" s="486" t="n">
        <v>0</v>
      </c>
      <c r="R46" s="486" t="n">
        <v>0</v>
      </c>
      <c r="S46" s="486" t="n">
        <v>0</v>
      </c>
      <c r="T46" s="486"/>
      <c r="U46" s="486"/>
      <c r="V46" s="476" t="s">
        <v>185</v>
      </c>
      <c r="W46" s="487"/>
      <c r="X46" s="487"/>
      <c r="Y46" s="488"/>
      <c r="Z46" s="488"/>
      <c r="AA46" s="476"/>
      <c r="AB46" s="480"/>
      <c r="AC46" s="485" t="str">
        <f aca="true">IF(AB46="","",IF(OR($E46="choisir…",$E46="Aucun"),0,INDEX(OFFSET(INDIRECT($E46),,3),MATCH($F46,INDIRECT($E46),0)))*AB46/1000000)</f>
        <v/>
      </c>
      <c r="AD46" s="484" t="str">
        <f aca="false">IF(AB46="","",AB46-L46)</f>
        <v/>
      </c>
      <c r="AE46" s="708" t="str">
        <f aca="false">IF(AB46="","",AD46/AB46)</f>
        <v/>
      </c>
      <c r="AF46" s="2" t="str">
        <f aca="true">IF(C46&lt;&gt;"Choisir…",INDEX(OFFSET(Volet,,-1,,),MATCH(C46,Volet,0)),"")</f>
        <v/>
      </c>
      <c r="AG46" s="490" t="str">
        <f aca="true">IF(C46&lt;&gt;"Choisir…",INDEX(OFFSET(INDIRECT(C46),,-1,,),MATCH(D46,INDIRECT(C46),0)),"")</f>
        <v/>
      </c>
      <c r="AH46" s="2" t="str">
        <f aca="true">IF(E46&lt;&gt;"Choisir…",INDEX(OFFSET(Type_emission,,-1,,),MATCH(E46,Type_emission,0)),"")</f>
        <v/>
      </c>
      <c r="AI46" s="2" t="str">
        <f aca="true">IF(F46="","",INDEX(OFFSET(IF(E46="Énergie",Énergie,IF(E46="Fugitive",PRP,"")),,-1,,),MATCH(F46,IF(E46="Énergie",Énergie,IF(E46="Fugitive",PRP,"")),0)))</f>
        <v/>
      </c>
      <c r="AJ46" s="2" t="n">
        <f aca="true">IF(AND(E46="Énergie",F46&lt;&gt;""),INDEX(OFFSET(Énergie,,22,,),MATCH(F46,Énergie,0)),0)*L46</f>
        <v>0</v>
      </c>
      <c r="AK46" s="2" t="str">
        <f aca="true">IF(V46&lt;&gt;"Choisir…",INDEX(OFFSET(Fin_Autre,,-1,,),MATCH(V46,Fin_Autre,0)),"")</f>
        <v/>
      </c>
      <c r="AL46" s="2" t="e">
        <f aca="false">CHOOSE(AF46,FALSE(),Data!DV$2,IF(Data!DP$2="Transport",FALSE(),Data!DV$2),IF(Data!DP$2="Transport",FALSE(),Data!DV$2),FALSE(),FALSE(),Data!DV$2)</f>
        <v>#VALUE!</v>
      </c>
      <c r="AM46" s="2" t="e">
        <f aca="false">CHOOSE(AF46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6" s="2" t="n">
        <f aca="true">IF(C46="Innovation","1159400",IF(C46="Gestion","1151000",IF(C46="OPTER","1151210",IF(AND(C46="Connaissances",D46="Écoconduite"),"1157170",IF(AND(C46="Conversion",D46="Bioénergies"),"1151240",IF(AND(C46="Conversion",D46="Solaires"),"1151202",INDEX(OFFSET(Type_Entreprise,,2,,),MATCH('1. Demande'!AI$76,Type_Entreprise,0))))))))</f>
        <v>0</v>
      </c>
      <c r="AO46" s="1"/>
      <c r="AP46" s="1"/>
    </row>
    <row r="47" customFormat="false" ht="15.75" hidden="false" customHeight="true" outlineLevel="0" collapsed="false">
      <c r="A47" s="476"/>
      <c r="B47" s="477"/>
      <c r="C47" s="477" t="s">
        <v>185</v>
      </c>
      <c r="D47" s="477"/>
      <c r="E47" s="477" t="s">
        <v>185</v>
      </c>
      <c r="F47" s="477"/>
      <c r="G47" s="478" t="str">
        <f aca="true">IF(F47="","",IF(OR($E47="choisir…",$E47="Aucun"),"",INDEX(OFFSET(INDIRECT($E47),,1),MATCH($F47,INDIRECT($E47),0))))</f>
        <v/>
      </c>
      <c r="H47" s="479"/>
      <c r="I47" s="480"/>
      <c r="J47" s="477"/>
      <c r="K47" s="481"/>
      <c r="L47" s="480"/>
      <c r="M47" s="482"/>
      <c r="N47" s="483"/>
      <c r="O47" s="484" t="str">
        <f aca="true">IF(L47="","",IF(OR(E47&lt;&gt;"Énergie",F47=""),0,INDEX(OFFSET(INDIRECT($E47),,2),MATCH($F47,INDIRECT($E47),0)))*L47/1000*IF(AND(E47="Énergie",F47&lt;&gt;""),IF(AND(INDEX(OFFSET(Énergie,,8,,),MATCH(F47,Énergie,0))=1,H47&lt;&gt;""),IF(H47=1,0,1-1.1676*H47),IF(AND(INDEX(OFFSET(Énergie,,8,,),MATCH(F47,Énergie,0))=2,H47&lt;&gt;""),1-H47,1)),1))</f>
        <v/>
      </c>
      <c r="P47" s="485" t="str">
        <f aca="true">IF(L47="","",IF(OR($E47="choisir…",$E47="Aucun",F47=""),0,INDEX(OFFSET(INDIRECT(IF($E47="fugitive","PRP",E47)),,3),MATCH($F47,INDIRECT(IF($E47="fugitive","PRP",E47)),0)))*L47/1000000*IF($E47="Fugitive",1000,1)*IF(AND(E47="Énergie",F47&lt;&gt;""),IF(AND(INDEX(OFFSET(Énergie,,8,,),MATCH(F47,Énergie,0))=1,H47&lt;&gt;""),IF(H47=1,0,1-1.1676*H47),IF(AND(INDEX(OFFSET(Énergie,,8,,),MATCH(F47,Énergie,0))=2,H47&lt;&gt;""),1-H47,1)),1))</f>
        <v/>
      </c>
      <c r="Q47" s="486" t="n">
        <v>0</v>
      </c>
      <c r="R47" s="486" t="n">
        <v>0</v>
      </c>
      <c r="S47" s="486" t="n">
        <v>0</v>
      </c>
      <c r="T47" s="486"/>
      <c r="U47" s="486"/>
      <c r="V47" s="476" t="s">
        <v>185</v>
      </c>
      <c r="W47" s="487"/>
      <c r="X47" s="487"/>
      <c r="Y47" s="488"/>
      <c r="Z47" s="488"/>
      <c r="AA47" s="476"/>
      <c r="AB47" s="480"/>
      <c r="AC47" s="485" t="str">
        <f aca="true">IF(AB47="","",IF(OR($E47="choisir…",$E47="Aucun"),0,INDEX(OFFSET(INDIRECT($E47),,3),MATCH($F47,INDIRECT($E47),0)))*AB47/1000000)</f>
        <v/>
      </c>
      <c r="AD47" s="484" t="str">
        <f aca="false">IF(AB47="","",AB47-L47)</f>
        <v/>
      </c>
      <c r="AE47" s="708" t="str">
        <f aca="false">IF(AB47="","",AD47/AB47)</f>
        <v/>
      </c>
      <c r="AF47" s="2" t="str">
        <f aca="true">IF(C47&lt;&gt;"Choisir…",INDEX(OFFSET(Volet,,-1,,),MATCH(C47,Volet,0)),"")</f>
        <v/>
      </c>
      <c r="AG47" s="490" t="str">
        <f aca="true">IF(C47&lt;&gt;"Choisir…",INDEX(OFFSET(INDIRECT(C47),,-1,,),MATCH(D47,INDIRECT(C47),0)),"")</f>
        <v/>
      </c>
      <c r="AH47" s="2" t="str">
        <f aca="true">IF(E47&lt;&gt;"Choisir…",INDEX(OFFSET(Type_emission,,-1,,),MATCH(E47,Type_emission,0)),"")</f>
        <v/>
      </c>
      <c r="AI47" s="2" t="str">
        <f aca="true">IF(F47="","",INDEX(OFFSET(IF(E47="Énergie",Énergie,IF(E47="Fugitive",PRP,"")),,-1,,),MATCH(F47,IF(E47="Énergie",Énergie,IF(E47="Fugitive",PRP,"")),0)))</f>
        <v/>
      </c>
      <c r="AJ47" s="2" t="n">
        <f aca="true">IF(AND(E47="Énergie",F47&lt;&gt;""),INDEX(OFFSET(Énergie,,22,,),MATCH(F47,Énergie,0)),0)*L47</f>
        <v>0</v>
      </c>
      <c r="AK47" s="2" t="str">
        <f aca="true">IF(V47&lt;&gt;"Choisir…",INDEX(OFFSET(Fin_Autre,,-1,,),MATCH(V47,Fin_Autre,0)),"")</f>
        <v/>
      </c>
      <c r="AL47" s="2" t="e">
        <f aca="false">CHOOSE(AF47,FALSE(),Data!DV$2,IF(Data!DP$2="Transport",FALSE(),Data!DV$2),IF(Data!DP$2="Transport",FALSE(),Data!DV$2),FALSE(),FALSE(),Data!DV$2)</f>
        <v>#VALUE!</v>
      </c>
      <c r="AM47" s="2" t="e">
        <f aca="false">CHOOSE(AF47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7" s="2" t="n">
        <f aca="true">IF(C47="Innovation","1159400",IF(C47="Gestion","1151000",IF(C47="OPTER","1151210",IF(AND(C47="Connaissances",D47="Écoconduite"),"1157170",IF(AND(C47="Conversion",D47="Bioénergies"),"1151240",IF(AND(C47="Conversion",D47="Solaires"),"1151202",INDEX(OFFSET(Type_Entreprise,,2,,),MATCH('1. Demande'!AI$76,Type_Entreprise,0))))))))</f>
        <v>0</v>
      </c>
      <c r="AO47" s="1"/>
      <c r="AP47" s="1"/>
    </row>
    <row r="48" customFormat="false" ht="15.75" hidden="false" customHeight="true" outlineLevel="0" collapsed="false">
      <c r="A48" s="476"/>
      <c r="B48" s="477"/>
      <c r="C48" s="477" t="s">
        <v>185</v>
      </c>
      <c r="D48" s="477"/>
      <c r="E48" s="477" t="s">
        <v>185</v>
      </c>
      <c r="F48" s="477"/>
      <c r="G48" s="478" t="str">
        <f aca="true">IF(F48="","",IF(OR($E48="choisir…",$E48="Aucun"),"",INDEX(OFFSET(INDIRECT($E48),,1),MATCH($F48,INDIRECT($E48),0))))</f>
        <v/>
      </c>
      <c r="H48" s="479"/>
      <c r="I48" s="480"/>
      <c r="J48" s="477"/>
      <c r="K48" s="481"/>
      <c r="L48" s="480"/>
      <c r="M48" s="482"/>
      <c r="N48" s="483"/>
      <c r="O48" s="484" t="str">
        <f aca="true">IF(L48="","",IF(OR(E48&lt;&gt;"Énergie",F48=""),0,INDEX(OFFSET(INDIRECT($E48),,2),MATCH($F48,INDIRECT($E48),0)))*L48/1000*IF(AND(E48="Énergie",F48&lt;&gt;""),IF(AND(INDEX(OFFSET(Énergie,,8,,),MATCH(F48,Énergie,0))=1,H48&lt;&gt;""),IF(H48=1,0,1-1.1676*H48),IF(AND(INDEX(OFFSET(Énergie,,8,,),MATCH(F48,Énergie,0))=2,H48&lt;&gt;""),1-H48,1)),1))</f>
        <v/>
      </c>
      <c r="P48" s="485" t="str">
        <f aca="true">IF(L48="","",IF(OR($E48="choisir…",$E48="Aucun",F48=""),0,INDEX(OFFSET(INDIRECT(IF($E48="fugitive","PRP",E48)),,3),MATCH($F48,INDIRECT(IF($E48="fugitive","PRP",E48)),0)))*L48/1000000*IF($E48="Fugitive",1000,1)*IF(AND(E48="Énergie",F48&lt;&gt;""),IF(AND(INDEX(OFFSET(Énergie,,8,,),MATCH(F48,Énergie,0))=1,H48&lt;&gt;""),IF(H48=1,0,1-1.1676*H48),IF(AND(INDEX(OFFSET(Énergie,,8,,),MATCH(F48,Énergie,0))=2,H48&lt;&gt;""),1-H48,1)),1))</f>
        <v/>
      </c>
      <c r="Q48" s="486" t="n">
        <v>0</v>
      </c>
      <c r="R48" s="486" t="n">
        <v>0</v>
      </c>
      <c r="S48" s="486" t="n">
        <v>0</v>
      </c>
      <c r="T48" s="486"/>
      <c r="U48" s="486"/>
      <c r="V48" s="476" t="s">
        <v>185</v>
      </c>
      <c r="W48" s="487"/>
      <c r="X48" s="487"/>
      <c r="Y48" s="488"/>
      <c r="Z48" s="488"/>
      <c r="AA48" s="476"/>
      <c r="AB48" s="480"/>
      <c r="AC48" s="485" t="str">
        <f aca="true">IF(AB48="","",IF(OR($E48="choisir…",$E48="Aucun"),0,INDEX(OFFSET(INDIRECT($E48),,3),MATCH($F48,INDIRECT($E48),0)))*AB48/1000000)</f>
        <v/>
      </c>
      <c r="AD48" s="484" t="str">
        <f aca="false">IF(AB48="","",AB48-L48)</f>
        <v/>
      </c>
      <c r="AE48" s="708" t="str">
        <f aca="false">IF(AB48="","",AD48/AB48)</f>
        <v/>
      </c>
      <c r="AF48" s="2" t="str">
        <f aca="true">IF(C48&lt;&gt;"Choisir…",INDEX(OFFSET(Volet,,-1,,),MATCH(C48,Volet,0)),"")</f>
        <v/>
      </c>
      <c r="AG48" s="490" t="str">
        <f aca="true">IF(C48&lt;&gt;"Choisir…",INDEX(OFFSET(INDIRECT(C48),,-1,,),MATCH(D48,INDIRECT(C48),0)),"")</f>
        <v/>
      </c>
      <c r="AH48" s="2" t="str">
        <f aca="true">IF(E48&lt;&gt;"Choisir…",INDEX(OFFSET(Type_emission,,-1,,),MATCH(E48,Type_emission,0)),"")</f>
        <v/>
      </c>
      <c r="AI48" s="2" t="str">
        <f aca="true">IF(F48="","",INDEX(OFFSET(IF(E48="Énergie",Énergie,IF(E48="Fugitive",PRP,"")),,-1,,),MATCH(F48,IF(E48="Énergie",Énergie,IF(E48="Fugitive",PRP,"")),0)))</f>
        <v/>
      </c>
      <c r="AJ48" s="2" t="n">
        <f aca="true">IF(AND(E48="Énergie",F48&lt;&gt;""),INDEX(OFFSET(Énergie,,22,,),MATCH(F48,Énergie,0)),0)*L48</f>
        <v>0</v>
      </c>
      <c r="AK48" s="2" t="str">
        <f aca="true">IF(V48&lt;&gt;"Choisir…",INDEX(OFFSET(Fin_Autre,,-1,,),MATCH(V48,Fin_Autre,0)),"")</f>
        <v/>
      </c>
      <c r="AL48" s="2" t="e">
        <f aca="false">CHOOSE(AF48,FALSE(),Data!DV$2,IF(Data!DP$2="Transport",FALSE(),Data!DV$2),IF(Data!DP$2="Transport",FALSE(),Data!DV$2),FALSE(),FALSE(),Data!DV$2)</f>
        <v>#VALUE!</v>
      </c>
      <c r="AM48" s="2" t="e">
        <f aca="false">CHOOSE(AF48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8" s="2" t="n">
        <f aca="true">IF(C48="Innovation","1159400",IF(C48="Gestion","1151000",IF(C48="OPTER","1151210",IF(AND(C48="Connaissances",D48="Écoconduite"),"1157170",IF(AND(C48="Conversion",D48="Bioénergies"),"1151240",IF(AND(C48="Conversion",D48="Solaires"),"1151202",INDEX(OFFSET(Type_Entreprise,,2,,),MATCH('1. Demande'!AI$76,Type_Entreprise,0))))))))</f>
        <v>0</v>
      </c>
      <c r="AO48" s="1"/>
      <c r="AP48" s="1"/>
    </row>
    <row r="49" customFormat="false" ht="15.75" hidden="false" customHeight="true" outlineLevel="0" collapsed="false">
      <c r="A49" s="496"/>
      <c r="B49" s="497"/>
      <c r="C49" s="477" t="s">
        <v>185</v>
      </c>
      <c r="D49" s="477"/>
      <c r="E49" s="477" t="s">
        <v>185</v>
      </c>
      <c r="F49" s="477"/>
      <c r="G49" s="478" t="str">
        <f aca="true">IF(F49="","",IF(OR($E49="choisir…",$E49="Aucun"),"",INDEX(OFFSET(INDIRECT($E49),,1),MATCH($F49,INDIRECT($E49),0))))</f>
        <v/>
      </c>
      <c r="H49" s="479"/>
      <c r="I49" s="498"/>
      <c r="J49" s="497"/>
      <c r="K49" s="499"/>
      <c r="L49" s="498"/>
      <c r="M49" s="500"/>
      <c r="N49" s="501"/>
      <c r="O49" s="484" t="str">
        <f aca="true">IF(L49="","",IF(OR(E49&lt;&gt;"Énergie",F49=""),0,INDEX(OFFSET(INDIRECT($E49),,2),MATCH($F49,INDIRECT($E49),0)))*L49/1000*IF(AND(E49="Énergie",F49&lt;&gt;""),IF(AND(INDEX(OFFSET(Énergie,,8,,),MATCH(F49,Énergie,0))=1,H49&lt;&gt;""),IF(H49=1,0,1-1.1676*H49),IF(AND(INDEX(OFFSET(Énergie,,8,,),MATCH(F49,Énergie,0))=2,H49&lt;&gt;""),1-H49,1)),1))</f>
        <v/>
      </c>
      <c r="P49" s="485" t="str">
        <f aca="true">IF(L49="","",IF(OR($E49="choisir…",$E49="Aucun",F49=""),0,INDEX(OFFSET(INDIRECT(IF($E49="fugitive","PRP",E49)),,3),MATCH($F49,INDIRECT(IF($E49="fugitive","PRP",E49)),0)))*L49/1000000*IF($E49="Fugitive",1000,1)*IF(AND(E49="Énergie",F49&lt;&gt;""),IF(AND(INDEX(OFFSET(Énergie,,8,,),MATCH(F49,Énergie,0))=1,H49&lt;&gt;""),IF(H49=1,0,1-1.1676*H49),IF(AND(INDEX(OFFSET(Énergie,,8,,),MATCH(F49,Énergie,0))=2,H49&lt;&gt;""),1-H49,1)),1))</f>
        <v/>
      </c>
      <c r="Q49" s="502" t="n">
        <v>0</v>
      </c>
      <c r="R49" s="502" t="n">
        <v>0</v>
      </c>
      <c r="S49" s="486" t="n">
        <v>0</v>
      </c>
      <c r="T49" s="486"/>
      <c r="U49" s="502"/>
      <c r="V49" s="476" t="s">
        <v>185</v>
      </c>
      <c r="W49" s="503"/>
      <c r="X49" s="503"/>
      <c r="Y49" s="504"/>
      <c r="Z49" s="504"/>
      <c r="AA49" s="496"/>
      <c r="AB49" s="498"/>
      <c r="AC49" s="485" t="str">
        <f aca="true">IF(AB49="","",IF(OR($E49="choisir…",$E49="Aucun"),0,INDEX(OFFSET(INDIRECT($E49),,3),MATCH($F49,INDIRECT($E49),0)))*AB49/1000000)</f>
        <v/>
      </c>
      <c r="AD49" s="484" t="str">
        <f aca="false">IF(AB49="","",AB49-L49)</f>
        <v/>
      </c>
      <c r="AE49" s="708" t="str">
        <f aca="false">IF(AB49="","",AD49/AB49)</f>
        <v/>
      </c>
      <c r="AF49" s="2" t="str">
        <f aca="true">IF(C49&lt;&gt;"Choisir…",INDEX(OFFSET(Volet,,-1,,),MATCH(C49,Volet,0)),"")</f>
        <v/>
      </c>
      <c r="AG49" s="490" t="str">
        <f aca="true">IF(C49&lt;&gt;"Choisir…",INDEX(OFFSET(INDIRECT(C49),,-1,,),MATCH(D49,INDIRECT(C49),0)),"")</f>
        <v/>
      </c>
      <c r="AH49" s="2" t="str">
        <f aca="true">IF(E49&lt;&gt;"Choisir…",INDEX(OFFSET(Type_emission,,-1,,),MATCH(E49,Type_emission,0)),"")</f>
        <v/>
      </c>
      <c r="AI49" s="2" t="str">
        <f aca="true">IF(F49="","",INDEX(OFFSET(IF(E49="Énergie",Énergie,IF(E49="Fugitive",PRP,"")),,-1,,),MATCH(F49,IF(E49="Énergie",Énergie,IF(E49="Fugitive",PRP,"")),0)))</f>
        <v/>
      </c>
      <c r="AJ49" s="2" t="n">
        <f aca="true">IF(AND(E49="Énergie",F49&lt;&gt;""),INDEX(OFFSET(Énergie,,22,,),MATCH(F49,Énergie,0)),0)*L49</f>
        <v>0</v>
      </c>
      <c r="AK49" s="2" t="str">
        <f aca="true">IF(V49&lt;&gt;"Choisir…",INDEX(OFFSET(Fin_Autre,,-1,,),MATCH(V49,Fin_Autre,0)),"")</f>
        <v/>
      </c>
      <c r="AL49" s="2" t="e">
        <f aca="false">CHOOSE(AF49,FALSE(),Data!DV$2,IF(Data!DP$2="Transport",FALSE(),Data!DV$2),IF(Data!DP$2="Transport",FALSE(),Data!DV$2),FALSE(),FALSE(),Data!DV$2)</f>
        <v>#VALUE!</v>
      </c>
      <c r="AM49" s="2" t="e">
        <f aca="false">CHOOSE(AF49,"Affaires",IF(Data!DP$2="agricole","Agricole","Affaires"),IF(Data!DP$2="Agricole","Industriel",Data!DP$2),IF(Data!DP$2="Agricole","Industriel",Data!DP$2),IF(Data!DP$2="Agricole","Agricole","Affaires"),IF(Data!DP$2="Transport","Transport","Affaires"),IF(Data!DP$2="Agricole","Industriel",Data!DP$2))</f>
        <v>#VALUE!</v>
      </c>
      <c r="AN49" s="2" t="n">
        <f aca="true">IF(C49="Innovation","1159400",IF(C49="Gestion","1151000",IF(C49="OPTER","1151210",IF(AND(C49="Connaissances",D49="Écoconduite"),"1157170",IF(AND(C49="Conversion",D49="Bioénergies"),"1151240",IF(AND(C49="Conversion",D49="Solaires"),"1151202",INDEX(OFFSET(Type_Entreprise,,2,,),MATCH('1. Demande'!AI$76,Type_Entreprise,0))))))))</f>
        <v>0</v>
      </c>
      <c r="AO49" s="1"/>
      <c r="AP49" s="1"/>
    </row>
    <row r="50" customFormat="false" ht="13" hidden="false" customHeight="false" outlineLevel="0" collapsed="false">
      <c r="A50" s="709"/>
      <c r="B50" s="710"/>
      <c r="C50" s="507" t="s">
        <v>353</v>
      </c>
      <c r="D50" s="709"/>
      <c r="E50" s="711"/>
      <c r="F50" s="712"/>
      <c r="G50" s="712"/>
      <c r="H50" s="712"/>
      <c r="I50" s="713"/>
      <c r="J50" s="713"/>
      <c r="K50" s="713"/>
      <c r="L50" s="713"/>
      <c r="M50" s="714"/>
      <c r="N50" s="510" t="n">
        <f aca="false">SUM(N16:N49)</f>
        <v>0</v>
      </c>
      <c r="O50" s="511" t="n">
        <f aca="false">SUM(O16:O49)</f>
        <v>0</v>
      </c>
      <c r="P50" s="512" t="n">
        <f aca="false">SUM(P16:P49)</f>
        <v>0</v>
      </c>
      <c r="Q50" s="510" t="n">
        <f aca="false">SUM(Q16:Q49)</f>
        <v>0</v>
      </c>
      <c r="R50" s="510" t="n">
        <f aca="false">SUM(R16:R49)</f>
        <v>0</v>
      </c>
      <c r="S50" s="510" t="n">
        <f aca="false">SUM(S16:S49)</f>
        <v>0</v>
      </c>
      <c r="T50" s="510" t="n">
        <f aca="false">SUM(T16:T49)</f>
        <v>0</v>
      </c>
      <c r="U50" s="510" t="n">
        <f aca="false">SUM(U16:U49)</f>
        <v>0</v>
      </c>
      <c r="V50" s="715"/>
      <c r="W50" s="712"/>
      <c r="X50" s="712"/>
      <c r="Y50" s="712"/>
      <c r="Z50" s="712"/>
      <c r="AA50" s="716"/>
      <c r="AB50" s="716"/>
      <c r="AC50" s="712"/>
      <c r="AD50" s="717"/>
      <c r="AE50" s="710"/>
    </row>
    <row r="51" s="89" customFormat="true" ht="12.5" hidden="false" customHeight="false" outlineLevel="0" collapsed="false">
      <c r="A51" s="517"/>
      <c r="B51" s="518"/>
      <c r="C51" s="517"/>
      <c r="D51" s="517"/>
      <c r="E51" s="517"/>
      <c r="F51" s="518"/>
      <c r="G51" s="518"/>
      <c r="H51" s="518"/>
      <c r="I51" s="519"/>
      <c r="J51" s="519"/>
      <c r="K51" s="519"/>
      <c r="L51" s="519"/>
      <c r="M51" s="520"/>
      <c r="N51" s="520"/>
      <c r="O51" s="521"/>
      <c r="P51" s="522"/>
      <c r="Q51" s="520"/>
      <c r="R51" s="520"/>
      <c r="S51" s="520"/>
      <c r="T51" s="520"/>
      <c r="U51" s="520"/>
      <c r="V51" s="518"/>
      <c r="W51" s="518"/>
      <c r="X51" s="518"/>
      <c r="Y51" s="518"/>
      <c r="Z51" s="518"/>
      <c r="AA51" s="523"/>
      <c r="AB51" s="523"/>
      <c r="AC51" s="518"/>
      <c r="AD51" s="524"/>
      <c r="AE51" s="518"/>
      <c r="AF51" s="525"/>
      <c r="AG51" s="525"/>
      <c r="AH51" s="525"/>
      <c r="AI51" s="525"/>
      <c r="AJ51" s="525"/>
      <c r="AK51" s="525"/>
      <c r="AL51" s="525"/>
      <c r="AM51" s="525"/>
      <c r="AN51" s="525"/>
      <c r="AO51" s="525"/>
      <c r="AP51" s="525"/>
    </row>
    <row r="52" customFormat="false" ht="12.5" hidden="false" customHeight="false" outlineLevel="0" collapsed="false">
      <c r="A52" s="528"/>
      <c r="B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Y52" s="252"/>
      <c r="Z52" s="252"/>
      <c r="AA52" s="252"/>
      <c r="AC52" s="527"/>
      <c r="AD52" s="527"/>
    </row>
    <row r="53" customFormat="false" ht="16" hidden="false" customHeight="true" outlineLevel="0" collapsed="false">
      <c r="A53" s="431" t="s">
        <v>249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432"/>
      <c r="X53" s="101"/>
      <c r="Y53" s="101"/>
      <c r="Z53" s="101"/>
      <c r="AA53" s="101"/>
      <c r="AB53" s="101"/>
      <c r="AC53" s="101"/>
      <c r="AD53" s="433" t="n">
        <f aca="false">Instructions!$J$45</f>
        <v>45561</v>
      </c>
      <c r="AE53" s="433"/>
      <c r="AF53" s="433"/>
    </row>
    <row r="54" customFormat="false" ht="6" hidden="false" customHeight="true" outlineLevel="0" collapsed="false">
      <c r="A54" s="434"/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4"/>
      <c r="AE54" s="434"/>
      <c r="AF54" s="434"/>
    </row>
    <row r="55" customFormat="false" ht="12.5" hidden="false" customHeight="false" outlineLevel="0" collapsed="false">
      <c r="A55" s="528"/>
      <c r="J55" s="252"/>
      <c r="K55" s="252"/>
      <c r="L55" s="252"/>
      <c r="M55" s="252"/>
      <c r="N55" s="252"/>
      <c r="O55" s="252"/>
      <c r="P55" s="252"/>
      <c r="Q55" s="252"/>
      <c r="Y55" s="529"/>
      <c r="Z55" s="529"/>
      <c r="AA55" s="529"/>
      <c r="AB55" s="528"/>
      <c r="AC55" s="529"/>
      <c r="AD55" s="529"/>
      <c r="AE55" s="529"/>
    </row>
    <row r="56" customFormat="false" ht="12.5" hidden="false" customHeight="false" outlineLevel="0" collapsed="false">
      <c r="A56" s="528"/>
      <c r="B56" s="136"/>
      <c r="F56" s="136"/>
      <c r="G56" s="136"/>
      <c r="H56" s="136"/>
      <c r="J56" s="252"/>
      <c r="K56" s="252"/>
      <c r="L56" s="252"/>
      <c r="M56" s="252"/>
      <c r="N56" s="252"/>
      <c r="O56" s="252"/>
      <c r="P56" s="252"/>
      <c r="Q56" s="252"/>
      <c r="Y56" s="529"/>
      <c r="Z56" s="529"/>
      <c r="AA56" s="529"/>
      <c r="AB56" s="528"/>
      <c r="AC56" s="529"/>
      <c r="AD56" s="529"/>
      <c r="AE56" s="529"/>
    </row>
    <row r="57" customFormat="false" ht="12.5" hidden="false" customHeight="false" outlineLevel="0" collapsed="false">
      <c r="A57" s="528"/>
      <c r="B57" s="530"/>
      <c r="F57" s="530"/>
      <c r="G57" s="530"/>
      <c r="H57" s="530"/>
      <c r="I57" s="136"/>
      <c r="J57" s="252"/>
      <c r="K57" s="252"/>
      <c r="L57" s="252"/>
      <c r="M57" s="252"/>
      <c r="N57" s="252"/>
      <c r="O57" s="252"/>
      <c r="P57" s="252"/>
      <c r="Q57" s="252"/>
      <c r="Y57" s="252"/>
      <c r="Z57" s="252"/>
      <c r="AA57" s="531"/>
      <c r="AB57" s="531"/>
      <c r="AC57" s="531"/>
      <c r="AD57" s="252"/>
      <c r="AE57" s="252"/>
    </row>
    <row r="58" customFormat="false" ht="12.5" hidden="false" customHeight="false" outlineLevel="0" collapsed="false">
      <c r="A58" s="528"/>
      <c r="J58" s="252"/>
      <c r="K58" s="252"/>
      <c r="L58" s="252"/>
      <c r="M58" s="252"/>
      <c r="N58" s="252"/>
      <c r="O58" s="252"/>
      <c r="P58" s="252"/>
      <c r="Q58" s="252"/>
      <c r="Y58" s="252"/>
      <c r="Z58" s="252"/>
      <c r="AA58" s="531"/>
      <c r="AB58" s="531"/>
      <c r="AC58" s="531"/>
      <c r="AD58" s="252"/>
      <c r="AE58" s="252"/>
    </row>
    <row r="59" customFormat="false" ht="12.5" hidden="false" customHeight="false" outlineLevel="0" collapsed="false">
      <c r="A59" s="718"/>
      <c r="J59" s="528"/>
      <c r="K59" s="252"/>
      <c r="L59" s="252"/>
      <c r="M59" s="252"/>
      <c r="N59" s="252"/>
      <c r="O59" s="252"/>
      <c r="P59" s="252"/>
      <c r="Q59" s="252"/>
      <c r="S59" s="252"/>
      <c r="T59" s="252"/>
      <c r="U59" s="252"/>
      <c r="W59" s="252"/>
      <c r="X59" s="252"/>
      <c r="Y59" s="252"/>
      <c r="Z59" s="252"/>
      <c r="AA59" s="531"/>
      <c r="AB59" s="531"/>
      <c r="AC59" s="531"/>
      <c r="AD59" s="252"/>
      <c r="AE59" s="252"/>
    </row>
  </sheetData>
  <sheetProtection sheet="true" password="e71a" objects="true" scenarios="true"/>
  <mergeCells count="43">
    <mergeCell ref="C8:H8"/>
    <mergeCell ref="AA8:AE8"/>
    <mergeCell ref="C9:D9"/>
    <mergeCell ref="AA9:AB9"/>
    <mergeCell ref="A11:AA11"/>
    <mergeCell ref="AB11:AE11"/>
    <mergeCell ref="A12:A14"/>
    <mergeCell ref="B12:B14"/>
    <mergeCell ref="C12:C14"/>
    <mergeCell ref="D12:D14"/>
    <mergeCell ref="E12:E14"/>
    <mergeCell ref="F12:K12"/>
    <mergeCell ref="L12:P12"/>
    <mergeCell ref="Q12:T12"/>
    <mergeCell ref="U12:V12"/>
    <mergeCell ref="W12:X12"/>
    <mergeCell ref="Y12:Y14"/>
    <mergeCell ref="Z12:Z14"/>
    <mergeCell ref="AA12:AA14"/>
    <mergeCell ref="AB12:AC12"/>
    <mergeCell ref="AD12:AE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D53:AF53"/>
  </mergeCells>
  <conditionalFormatting sqref="E16:E49">
    <cfRule type="expression" priority="2" aboveAverage="0" equalAverage="0" bottom="0" percent="0" rank="0" text="" dxfId="52">
      <formula>IF(AND(L16="",E16="Choisir…"),TRUE(),FALSE())</formula>
    </cfRule>
    <cfRule type="expression" priority="3" aboveAverage="0" equalAverage="0" bottom="0" percent="0" rank="0" text="" dxfId="53">
      <formula>IF(AND(L16&lt;&gt;"",F16="",E16="Choisir…"),TRUE(),FALSE())</formula>
    </cfRule>
  </conditionalFormatting>
  <conditionalFormatting sqref="F16:F49">
    <cfRule type="expression" priority="4" aboveAverage="0" equalAverage="0" bottom="0" percent="0" rank="0" text="" dxfId="54">
      <formula>IF(AND(L16="",F16=""),TRUE(),FALSE())</formula>
    </cfRule>
    <cfRule type="expression" priority="5" aboveAverage="0" equalAverage="0" bottom="0" percent="0" rank="0" text="" dxfId="55">
      <formula>IF(AND(L16&lt;&gt;"",F16=""),TRUE(),FALSE())</formula>
    </cfRule>
  </conditionalFormatting>
  <conditionalFormatting sqref="C16:C49">
    <cfRule type="cellIs" priority="6" operator="equal" aboveAverage="0" equalAverage="0" bottom="0" percent="0" rank="0" text="" dxfId="56">
      <formula>"Choisir…"</formula>
    </cfRule>
  </conditionalFormatting>
  <conditionalFormatting sqref="D16:D49">
    <cfRule type="cellIs" priority="7" operator="equal" aboveAverage="0" equalAverage="0" bottom="0" percent="0" rank="0" text="" dxfId="57">
      <formula>""</formula>
    </cfRule>
  </conditionalFormatting>
  <conditionalFormatting sqref="H16:H49">
    <cfRule type="expression" priority="8" aboveAverage="0" equalAverage="0" bottom="0" percent="0" rank="0" text="" dxfId="58">
      <formula>IF(AND(E16="Énergie",H16="",IF(F16&lt;&gt;"",INDEX(OFFSET(Énergie,,8,,),MATCH(F16,Énergie,0))&lt;&gt;"",FALSE())),TRUE(),FALSE())</formula>
    </cfRule>
    <cfRule type="expression" priority="9" aboveAverage="0" equalAverage="0" bottom="0" percent="0" rank="0" text="" dxfId="59">
      <formula>IF(AND(E16="Énergie",H16&lt;&gt;"",IF(F16&lt;&gt;"",INDEX(OFFSET(Énergie,,8,,),MATCH(F16,Énergie,0))&lt;&gt;"",FALSE())),TRUE(),FALSE())</formula>
    </cfRule>
    <cfRule type="expression" priority="10" aboveAverage="0" equalAverage="0" bottom="0" percent="0" rank="0" text="" dxfId="60">
      <formula>IF(OR(E16&lt;&gt;"Énergie",AND(E16="Énergie",IF(F16&lt;&gt;"",INDEX(OFFSET(Énergie,,8,,),MATCH(F16,Énergie,0))&lt;&gt;"",FALSE()))),TRUE(),FALSE())</formula>
    </cfRule>
  </conditionalFormatting>
  <conditionalFormatting sqref="V16:V49">
    <cfRule type="cellIs" priority="11" operator="equal" aboveAverage="0" equalAverage="0" bottom="0" percent="0" rank="0" text="" dxfId="61">
      <formula>"Choisir…"</formula>
    </cfRule>
  </conditionalFormatting>
  <dataValidations count="5">
    <dataValidation allowBlank="true" errorStyle="stop" operator="between" showDropDown="false" showErrorMessage="true" showInputMessage="false" sqref="V16:V49" type="list">
      <formula1>Fin_Autre</formula1>
      <formula2>0</formula2>
    </dataValidation>
    <dataValidation allowBlank="true" errorStyle="stop" operator="between" showDropDown="false" showErrorMessage="true" showInputMessage="false" sqref="C16:C49" type="list">
      <formula1>Volet</formula1>
      <formula2>0</formula2>
    </dataValidation>
    <dataValidation allowBlank="true" errorStyle="stop" operator="between" showDropDown="false" showErrorMessage="true" showInputMessage="false" sqref="E16:E49" type="list">
      <formula1>Type_emission</formula1>
      <formula2>0</formula2>
    </dataValidation>
    <dataValidation allowBlank="true" errorStyle="stop" operator="between" showDropDown="false" showErrorMessage="true" showInputMessage="false" sqref="D16:D49" type="list">
      <formula1>INDIRECT(C16)</formula1>
      <formula2>0</formula2>
    </dataValidation>
    <dataValidation allowBlank="true" errorStyle="stop" operator="between" showDropDown="false" showErrorMessage="true" showInputMessage="false" sqref="F16:F49" type="list">
      <formula1>IF(E16="Énergie",Énergie,IF(E16="Fugitive",PRP,""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">
              <controlPr defaultSize="0" print="false" autoFill="0" autoPict="0" macro="Module3.Macro6">
                <anchor moveWithCells="true" sizeWithCells="false">
                  <from>
                    <xdr:col>0</xdr:col>
                    <xdr:colOff>0</xdr:colOff>
                    <xdr:row>5</xdr:row>
                    <xdr:rowOff>7920</xdr:rowOff>
                  </from>
                  <to>
                    <xdr:col>1</xdr:col>
                    <xdr:colOff>147132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3" style="1" width="9.81"/>
    <col collapsed="false" customWidth="true" hidden="false" outlineLevel="0" max="4" min="4" style="1" width="25.44"/>
    <col collapsed="false" customWidth="true" hidden="false" outlineLevel="0" max="5" min="5" style="1" width="44.44"/>
    <col collapsed="false" customWidth="true" hidden="false" outlineLevel="0" max="6" min="6" style="1" width="42.44"/>
    <col collapsed="false" customWidth="true" hidden="false" outlineLevel="0" max="7" min="7" style="1" width="34.53"/>
    <col collapsed="false" customWidth="true" hidden="false" outlineLevel="0" max="9" min="9" style="1" width="14.99"/>
    <col collapsed="false" customWidth="true" hidden="false" outlineLevel="0" max="14" min="10" style="21" width="11.44"/>
  </cols>
  <sheetData>
    <row r="2" customFormat="false" ht="18" hidden="false" customHeight="true" outlineLevel="0" collapsed="false"/>
    <row r="3" customFormat="false" ht="6.75" hidden="false" customHeight="true" outlineLevel="0" collapsed="false"/>
    <row r="4" customFormat="false" ht="21.5" hidden="false" customHeight="false" outlineLevel="0" collapsed="false">
      <c r="D4" s="719"/>
    </row>
    <row r="5" customFormat="false" ht="3.75" hidden="false" customHeight="true" outlineLevel="0" collapsed="false"/>
    <row r="6" customFormat="false" ht="20.15" hidden="false" customHeight="true" outlineLevel="0" collapsed="false">
      <c r="J6" s="2"/>
      <c r="K6" s="2"/>
      <c r="L6" s="2"/>
      <c r="M6" s="2"/>
      <c r="N6" s="2"/>
    </row>
    <row r="7" customFormat="false" ht="1.5" hidden="false" customHeight="true" outlineLevel="0" collapsed="false">
      <c r="B7" s="539"/>
      <c r="C7" s="158"/>
      <c r="D7" s="158"/>
      <c r="E7" s="158"/>
      <c r="F7" s="532"/>
      <c r="G7" s="532"/>
      <c r="H7" s="158"/>
      <c r="I7" s="532"/>
      <c r="J7" s="720"/>
      <c r="K7" s="720"/>
      <c r="L7" s="720"/>
      <c r="M7" s="720"/>
      <c r="N7" s="707"/>
      <c r="O7" s="534"/>
      <c r="P7" s="532"/>
      <c r="Q7" s="158"/>
    </row>
    <row r="8" customFormat="false" ht="3.75" hidden="false" customHeight="true" outlineLevel="0" collapsed="false">
      <c r="B8" s="539"/>
      <c r="C8" s="158"/>
      <c r="D8" s="158"/>
      <c r="E8" s="158"/>
      <c r="F8" s="532"/>
      <c r="G8" s="532"/>
      <c r="H8" s="158"/>
      <c r="I8" s="532"/>
      <c r="J8" s="720"/>
      <c r="K8" s="720"/>
      <c r="L8" s="720"/>
      <c r="M8" s="720"/>
      <c r="N8" s="707"/>
      <c r="O8" s="534"/>
      <c r="P8" s="532"/>
      <c r="Q8" s="158"/>
    </row>
    <row r="9" customFormat="false" ht="12.5" hidden="false" customHeight="false" outlineLevel="0" collapsed="false">
      <c r="B9" s="541" t="s">
        <v>1035</v>
      </c>
      <c r="C9" s="701"/>
      <c r="D9" s="542" t="str">
        <f aca="false">IF('1. Demande'!H11="","",'1. Demande'!H11)</f>
        <v/>
      </c>
      <c r="E9" s="542"/>
      <c r="F9" s="546" t="s">
        <v>1108</v>
      </c>
      <c r="G9" s="721" t="str">
        <f aca="false">IF('2. Plan d''implantation'!AB8="","",'2. Plan d''implantation'!AB8)</f>
        <v> </v>
      </c>
      <c r="H9" s="721"/>
      <c r="I9" s="722"/>
      <c r="J9" s="722"/>
      <c r="K9" s="722"/>
      <c r="L9" s="541"/>
      <c r="M9" s="541"/>
    </row>
    <row r="10" customFormat="false" ht="12.5" hidden="false" customHeight="false" outlineLevel="0" collapsed="false">
      <c r="A10" s="21"/>
      <c r="B10" s="541" t="s">
        <v>1109</v>
      </c>
      <c r="C10" s="701"/>
      <c r="D10" s="703"/>
      <c r="E10" s="703"/>
      <c r="F10" s="544"/>
      <c r="G10" s="544"/>
      <c r="H10" s="543"/>
      <c r="I10" s="547"/>
      <c r="J10" s="547"/>
      <c r="K10" s="723"/>
      <c r="L10" s="723"/>
      <c r="M10" s="723"/>
      <c r="N10" s="541"/>
      <c r="O10" s="534"/>
      <c r="P10" s="545"/>
      <c r="Q10" s="158"/>
    </row>
    <row r="11" customFormat="false" ht="12.5" hidden="false" customHeight="false" outlineLevel="0" collapsed="false">
      <c r="B11" s="541" t="s">
        <v>1154</v>
      </c>
      <c r="C11" s="701"/>
      <c r="D11" s="448"/>
      <c r="E11" s="448"/>
      <c r="F11" s="544"/>
      <c r="G11" s="544"/>
      <c r="H11" s="543"/>
      <c r="I11" s="547"/>
      <c r="J11" s="547"/>
      <c r="K11" s="723"/>
      <c r="L11" s="723"/>
      <c r="M11" s="723"/>
      <c r="N11" s="541"/>
      <c r="O11" s="534"/>
      <c r="P11" s="545"/>
      <c r="Q11" s="158"/>
    </row>
    <row r="12" customFormat="false" ht="7.5" hidden="false" customHeight="true" outlineLevel="0" collapsed="false">
      <c r="A12" s="158"/>
      <c r="B12" s="541"/>
      <c r="C12" s="724"/>
      <c r="D12" s="724"/>
      <c r="E12" s="543"/>
      <c r="F12" s="544"/>
      <c r="G12" s="544"/>
      <c r="H12" s="543"/>
      <c r="I12" s="547"/>
      <c r="J12" s="547"/>
      <c r="K12" s="723"/>
      <c r="L12" s="723"/>
      <c r="M12" s="723"/>
      <c r="N12" s="541"/>
      <c r="O12" s="534"/>
      <c r="P12" s="545"/>
      <c r="Q12" s="158"/>
    </row>
    <row r="13" customFormat="false" ht="16" hidden="false" customHeight="true" outlineLevel="0" collapsed="false">
      <c r="A13" s="725" t="s">
        <v>1155</v>
      </c>
      <c r="B13" s="726" t="s">
        <v>801</v>
      </c>
      <c r="C13" s="726" t="s">
        <v>802</v>
      </c>
      <c r="D13" s="727" t="s">
        <v>803</v>
      </c>
      <c r="E13" s="728" t="s">
        <v>931</v>
      </c>
      <c r="F13" s="728" t="s">
        <v>805</v>
      </c>
      <c r="G13" s="728" t="s">
        <v>806</v>
      </c>
      <c r="H13" s="128" t="s">
        <v>913</v>
      </c>
      <c r="I13" s="729"/>
      <c r="J13" s="729" t="s">
        <v>809</v>
      </c>
      <c r="K13" s="729" t="s">
        <v>810</v>
      </c>
      <c r="L13" s="729" t="s">
        <v>1156</v>
      </c>
    </row>
    <row r="14" customFormat="false" ht="14.15" hidden="true" customHeight="true" outlineLevel="0" collapsed="false">
      <c r="A14" s="730" t="s">
        <v>1156</v>
      </c>
      <c r="B14" s="46" t="s">
        <v>801</v>
      </c>
      <c r="C14" s="46" t="s">
        <v>802</v>
      </c>
      <c r="D14" s="47" t="s">
        <v>803</v>
      </c>
      <c r="E14" s="48" t="s">
        <v>804</v>
      </c>
      <c r="F14" s="48" t="s">
        <v>805</v>
      </c>
      <c r="G14" s="48" t="s">
        <v>806</v>
      </c>
      <c r="H14" s="46" t="s">
        <v>913</v>
      </c>
      <c r="I14" s="729" t="s">
        <v>808</v>
      </c>
      <c r="J14" s="729" t="s">
        <v>809</v>
      </c>
      <c r="K14" s="729" t="s">
        <v>810</v>
      </c>
      <c r="L14" s="729" t="s">
        <v>1156</v>
      </c>
    </row>
    <row r="15" customFormat="false" ht="20.25" hidden="false" customHeight="true" outlineLevel="0" collapsed="false">
      <c r="A15" s="731" t="b">
        <f aca="false">FALSE()</f>
        <v>0</v>
      </c>
      <c r="B15" s="732"/>
      <c r="C15" s="732"/>
      <c r="D15" s="732" t="s">
        <v>185</v>
      </c>
      <c r="E15" s="732"/>
      <c r="F15" s="732"/>
      <c r="G15" s="732"/>
      <c r="H15" s="732"/>
      <c r="I15" s="729" t="str">
        <f aca="true">IF(D15="Choisir…","",INDEX(OFFSET(Type_Entreprise,,1,,),MATCH(D15,Type_Entreprise,0)))</f>
        <v/>
      </c>
      <c r="J15" s="729" t="str">
        <f aca="true">IF(D15="Choisir…","",INDEX(OFFSET(Type_Entreprise,,-1,,),MATCH(D15,Type_Entreprise,0)))</f>
        <v/>
      </c>
      <c r="K15" s="729" t="str">
        <f aca="true">IF(D15="Choisir…","",INDEX(OFFSET(Type_Entreprise,,1,,),MATCH(D15,Type_Entreprise,0)))</f>
        <v/>
      </c>
      <c r="L15" s="729" t="n">
        <f aca="false">A15</f>
        <v>0</v>
      </c>
    </row>
    <row r="16" customFormat="false" ht="20.25" hidden="false" customHeight="true" outlineLevel="0" collapsed="false">
      <c r="A16" s="731" t="b">
        <f aca="false">FALSE()</f>
        <v>0</v>
      </c>
      <c r="B16" s="732"/>
      <c r="C16" s="732"/>
      <c r="D16" s="732" t="s">
        <v>185</v>
      </c>
      <c r="E16" s="732"/>
      <c r="F16" s="732"/>
      <c r="G16" s="732"/>
      <c r="H16" s="732"/>
      <c r="I16" s="729" t="str">
        <f aca="true">IF(D16="Choisir…","",INDEX(OFFSET(Type_Entreprise,,1,,),MATCH(D16,Type_Entreprise,0)))</f>
        <v/>
      </c>
      <c r="J16" s="729" t="str">
        <f aca="true">IF(D16="Choisir…","",INDEX(OFFSET(Type_Entreprise,,-1,,),MATCH(D16,Type_Entreprise,0)))</f>
        <v/>
      </c>
      <c r="K16" s="729" t="str">
        <f aca="true">IF(D16="Choisir…","",INDEX(OFFSET(Type_Entreprise,,1,,),MATCH(D16,Type_Entreprise,0)))</f>
        <v/>
      </c>
      <c r="L16" s="729" t="n">
        <f aca="false">A16</f>
        <v>0</v>
      </c>
    </row>
    <row r="17" customFormat="false" ht="20.25" hidden="false" customHeight="true" outlineLevel="0" collapsed="false">
      <c r="A17" s="731" t="b">
        <f aca="false">FALSE()</f>
        <v>0</v>
      </c>
      <c r="B17" s="732"/>
      <c r="C17" s="732"/>
      <c r="D17" s="732" t="s">
        <v>185</v>
      </c>
      <c r="E17" s="732"/>
      <c r="F17" s="732"/>
      <c r="G17" s="732"/>
      <c r="H17" s="732"/>
      <c r="I17" s="729" t="str">
        <f aca="true">IF(D17="Choisir…","",INDEX(OFFSET(Type_Entreprise,,1,,),MATCH(D17,Type_Entreprise,0)))</f>
        <v/>
      </c>
      <c r="J17" s="729" t="str">
        <f aca="true">IF(D17="Choisir…","",INDEX(OFFSET(Type_Entreprise,,-1,,),MATCH(D17,Type_Entreprise,0)))</f>
        <v/>
      </c>
      <c r="K17" s="729" t="str">
        <f aca="true">IF(D17="Choisir…","",INDEX(OFFSET(Type_Entreprise,,1,,),MATCH(D17,Type_Entreprise,0)))</f>
        <v/>
      </c>
      <c r="L17" s="729" t="n">
        <f aca="false">A17</f>
        <v>0</v>
      </c>
    </row>
    <row r="18" customFormat="false" ht="20.25" hidden="false" customHeight="true" outlineLevel="0" collapsed="false">
      <c r="A18" s="731" t="b">
        <f aca="false">FALSE()</f>
        <v>0</v>
      </c>
      <c r="B18" s="732"/>
      <c r="C18" s="732"/>
      <c r="D18" s="732" t="s">
        <v>185</v>
      </c>
      <c r="E18" s="732"/>
      <c r="F18" s="732"/>
      <c r="G18" s="732"/>
      <c r="H18" s="732"/>
      <c r="I18" s="729" t="str">
        <f aca="true">IF(D18="Choisir…","",INDEX(OFFSET(Type_Entreprise,,1,,),MATCH(D18,Type_Entreprise,0)))</f>
        <v/>
      </c>
      <c r="J18" s="729" t="str">
        <f aca="true">IF(D18="Choisir…","",INDEX(OFFSET(Type_Entreprise,,-1,,),MATCH(D18,Type_Entreprise,0)))</f>
        <v/>
      </c>
      <c r="K18" s="729" t="str">
        <f aca="true">IF(D18="Choisir…","",INDEX(OFFSET(Type_Entreprise,,1,,),MATCH(D18,Type_Entreprise,0)))</f>
        <v/>
      </c>
      <c r="L18" s="729" t="n">
        <f aca="false">A18</f>
        <v>0</v>
      </c>
    </row>
    <row r="19" customFormat="false" ht="20.25" hidden="false" customHeight="true" outlineLevel="0" collapsed="false">
      <c r="A19" s="731" t="b">
        <f aca="false">FALSE()</f>
        <v>0</v>
      </c>
      <c r="B19" s="732"/>
      <c r="C19" s="732"/>
      <c r="D19" s="732" t="s">
        <v>185</v>
      </c>
      <c r="E19" s="732"/>
      <c r="F19" s="732"/>
      <c r="G19" s="732"/>
      <c r="H19" s="732"/>
      <c r="I19" s="729" t="str">
        <f aca="true">IF(D19="Choisir…","",INDEX(OFFSET(Type_Entreprise,,1,,),MATCH(D19,Type_Entreprise,0)))</f>
        <v/>
      </c>
      <c r="J19" s="729" t="str">
        <f aca="true">IF(D19="Choisir…","",INDEX(OFFSET(Type_Entreprise,,-1,,),MATCH(D19,Type_Entreprise,0)))</f>
        <v/>
      </c>
      <c r="K19" s="729" t="str">
        <f aca="true">IF(D19="Choisir…","",INDEX(OFFSET(Type_Entreprise,,1,,),MATCH(D19,Type_Entreprise,0)))</f>
        <v/>
      </c>
      <c r="L19" s="729" t="n">
        <f aca="false">A19</f>
        <v>0</v>
      </c>
    </row>
    <row r="20" customFormat="false" ht="20.25" hidden="false" customHeight="true" outlineLevel="0" collapsed="false">
      <c r="A20" s="731" t="b">
        <f aca="false">FALSE()</f>
        <v>0</v>
      </c>
      <c r="B20" s="732"/>
      <c r="C20" s="732"/>
      <c r="D20" s="732" t="s">
        <v>185</v>
      </c>
      <c r="E20" s="732"/>
      <c r="F20" s="732"/>
      <c r="G20" s="732"/>
      <c r="H20" s="732"/>
      <c r="I20" s="729" t="str">
        <f aca="true">IF(D20="Choisir…","",INDEX(OFFSET(Type_Entreprise,,1,,),MATCH(D20,Type_Entreprise,0)))</f>
        <v/>
      </c>
      <c r="J20" s="729" t="str">
        <f aca="true">IF(D20="Choisir…","",INDEX(OFFSET(Type_Entreprise,,-1,,),MATCH(D20,Type_Entreprise,0)))</f>
        <v/>
      </c>
      <c r="K20" s="729" t="str">
        <f aca="true">IF(D20="Choisir…","",INDEX(OFFSET(Type_Entreprise,,1,,),MATCH(D20,Type_Entreprise,0)))</f>
        <v/>
      </c>
      <c r="L20" s="729" t="n">
        <f aca="false">A20</f>
        <v>0</v>
      </c>
    </row>
    <row r="21" customFormat="false" ht="20.25" hidden="false" customHeight="true" outlineLevel="0" collapsed="false">
      <c r="A21" s="731" t="b">
        <f aca="false">FALSE()</f>
        <v>0</v>
      </c>
      <c r="B21" s="732"/>
      <c r="C21" s="732"/>
      <c r="D21" s="732" t="s">
        <v>185</v>
      </c>
      <c r="E21" s="732"/>
      <c r="F21" s="732"/>
      <c r="G21" s="732"/>
      <c r="H21" s="732"/>
      <c r="I21" s="729" t="str">
        <f aca="true">IF(D21="Choisir…","",INDEX(OFFSET(Type_Entreprise,,1,,),MATCH(D21,Type_Entreprise,0)))</f>
        <v/>
      </c>
      <c r="J21" s="729" t="str">
        <f aca="true">IF(D21="Choisir…","",INDEX(OFFSET(Type_Entreprise,,-1,,),MATCH(D21,Type_Entreprise,0)))</f>
        <v/>
      </c>
      <c r="K21" s="729" t="str">
        <f aca="true">IF(D21="Choisir…","",INDEX(OFFSET(Type_Entreprise,,1,,),MATCH(D21,Type_Entreprise,0)))</f>
        <v/>
      </c>
      <c r="L21" s="729" t="n">
        <f aca="false">A21</f>
        <v>0</v>
      </c>
    </row>
    <row r="22" customFormat="false" ht="20.25" hidden="false" customHeight="true" outlineLevel="0" collapsed="false">
      <c r="A22" s="731" t="b">
        <f aca="false">FALSE()</f>
        <v>0</v>
      </c>
      <c r="B22" s="732"/>
      <c r="C22" s="732"/>
      <c r="D22" s="732" t="s">
        <v>185</v>
      </c>
      <c r="E22" s="732"/>
      <c r="F22" s="732"/>
      <c r="G22" s="732"/>
      <c r="H22" s="732"/>
      <c r="I22" s="729" t="str">
        <f aca="true">IF(D22="Choisir…","",INDEX(OFFSET(Type_Entreprise,,1,,),MATCH(D22,Type_Entreprise,0)))</f>
        <v/>
      </c>
      <c r="J22" s="729" t="str">
        <f aca="true">IF(D22="Choisir…","",INDEX(OFFSET(Type_Entreprise,,-1,,),MATCH(D22,Type_Entreprise,0)))</f>
        <v/>
      </c>
      <c r="K22" s="729" t="str">
        <f aca="true">IF(D22="Choisir…","",INDEX(OFFSET(Type_Entreprise,,1,,),MATCH(D22,Type_Entreprise,0)))</f>
        <v/>
      </c>
      <c r="L22" s="729" t="n">
        <f aca="false">A22</f>
        <v>0</v>
      </c>
    </row>
    <row r="23" customFormat="false" ht="20.25" hidden="false" customHeight="true" outlineLevel="0" collapsed="false">
      <c r="A23" s="731" t="b">
        <f aca="false">FALSE()</f>
        <v>0</v>
      </c>
      <c r="B23" s="732"/>
      <c r="C23" s="732"/>
      <c r="D23" s="732" t="s">
        <v>185</v>
      </c>
      <c r="E23" s="732"/>
      <c r="F23" s="732"/>
      <c r="G23" s="732"/>
      <c r="H23" s="732"/>
      <c r="I23" s="729" t="str">
        <f aca="true">IF(D23="Choisir…","",INDEX(OFFSET(Type_Entreprise,,1,,),MATCH(D23,Type_Entreprise,0)))</f>
        <v/>
      </c>
      <c r="J23" s="729" t="str">
        <f aca="true">IF(D23="Choisir…","",INDEX(OFFSET(Type_Entreprise,,-1,,),MATCH(D23,Type_Entreprise,0)))</f>
        <v/>
      </c>
      <c r="K23" s="729" t="str">
        <f aca="true">IF(D23="Choisir…","",INDEX(OFFSET(Type_Entreprise,,1,,),MATCH(D23,Type_Entreprise,0)))</f>
        <v/>
      </c>
      <c r="L23" s="729" t="n">
        <f aca="false">A23</f>
        <v>0</v>
      </c>
    </row>
    <row r="24" customFormat="false" ht="20.25" hidden="false" customHeight="true" outlineLevel="0" collapsed="false">
      <c r="A24" s="731" t="b">
        <f aca="false">FALSE()</f>
        <v>0</v>
      </c>
      <c r="B24" s="732"/>
      <c r="C24" s="732"/>
      <c r="D24" s="732" t="s">
        <v>185</v>
      </c>
      <c r="E24" s="732"/>
      <c r="F24" s="732"/>
      <c r="G24" s="732"/>
      <c r="H24" s="732"/>
      <c r="I24" s="729" t="str">
        <f aca="true">IF(D24="Choisir…","",INDEX(OFFSET(Type_Entreprise,,1,,),MATCH(D24,Type_Entreprise,0)))</f>
        <v/>
      </c>
      <c r="J24" s="729" t="str">
        <f aca="true">IF(D24="Choisir…","",INDEX(OFFSET(Type_Entreprise,,-1,,),MATCH(D24,Type_Entreprise,0)))</f>
        <v/>
      </c>
      <c r="K24" s="729" t="str">
        <f aca="true">IF(D24="Choisir…","",INDEX(OFFSET(Type_Entreprise,,1,,),MATCH(D24,Type_Entreprise,0)))</f>
        <v/>
      </c>
      <c r="L24" s="729" t="n">
        <f aca="false">A24</f>
        <v>0</v>
      </c>
    </row>
    <row r="25" customFormat="false" ht="20.25" hidden="false" customHeight="true" outlineLevel="0" collapsed="false">
      <c r="A25" s="731" t="b">
        <f aca="false">FALSE()</f>
        <v>0</v>
      </c>
      <c r="B25" s="732"/>
      <c r="C25" s="732"/>
      <c r="D25" s="732" t="s">
        <v>185</v>
      </c>
      <c r="E25" s="732"/>
      <c r="F25" s="732"/>
      <c r="G25" s="732"/>
      <c r="H25" s="732"/>
      <c r="I25" s="729" t="str">
        <f aca="true">IF(D25="Choisir…","",INDEX(OFFSET(Type_Entreprise,,1,,),MATCH(D25,Type_Entreprise,0)))</f>
        <v/>
      </c>
      <c r="J25" s="729" t="str">
        <f aca="true">IF(D25="Choisir…","",INDEX(OFFSET(Type_Entreprise,,-1,,),MATCH(D25,Type_Entreprise,0)))</f>
        <v/>
      </c>
      <c r="K25" s="729" t="str">
        <f aca="true">IF(D25="Choisir…","",INDEX(OFFSET(Type_Entreprise,,1,,),MATCH(D25,Type_Entreprise,0)))</f>
        <v/>
      </c>
      <c r="L25" s="729" t="n">
        <f aca="false">A25</f>
        <v>0</v>
      </c>
    </row>
    <row r="26" customFormat="false" ht="20.25" hidden="false" customHeight="true" outlineLevel="0" collapsed="false">
      <c r="A26" s="731" t="b">
        <f aca="false">FALSE()</f>
        <v>0</v>
      </c>
      <c r="B26" s="732"/>
      <c r="C26" s="732"/>
      <c r="D26" s="732" t="s">
        <v>185</v>
      </c>
      <c r="E26" s="732"/>
      <c r="F26" s="732"/>
      <c r="G26" s="732"/>
      <c r="H26" s="732"/>
      <c r="I26" s="729" t="str">
        <f aca="true">IF(D26="Choisir…","",INDEX(OFFSET(Type_Entreprise,,1,,),MATCH(D26,Type_Entreprise,0)))</f>
        <v/>
      </c>
      <c r="J26" s="729" t="str">
        <f aca="true">IF(D26="Choisir…","",INDEX(OFFSET(Type_Entreprise,,-1,,),MATCH(D26,Type_Entreprise,0)))</f>
        <v/>
      </c>
      <c r="K26" s="729" t="str">
        <f aca="true">IF(D26="Choisir…","",INDEX(OFFSET(Type_Entreprise,,1,,),MATCH(D26,Type_Entreprise,0)))</f>
        <v/>
      </c>
      <c r="L26" s="729" t="n">
        <f aca="false">A26</f>
        <v>0</v>
      </c>
    </row>
    <row r="27" customFormat="false" ht="20.25" hidden="false" customHeight="true" outlineLevel="0" collapsed="false">
      <c r="A27" s="731" t="b">
        <f aca="false">FALSE()</f>
        <v>0</v>
      </c>
      <c r="B27" s="732"/>
      <c r="C27" s="732"/>
      <c r="D27" s="732" t="s">
        <v>185</v>
      </c>
      <c r="E27" s="732"/>
      <c r="F27" s="732"/>
      <c r="G27" s="732"/>
      <c r="H27" s="732"/>
      <c r="I27" s="729" t="str">
        <f aca="true">IF(D27="Choisir…","",INDEX(OFFSET(Type_Entreprise,,1,,),MATCH(D27,Type_Entreprise,0)))</f>
        <v/>
      </c>
      <c r="J27" s="729" t="str">
        <f aca="true">IF(D27="Choisir…","",INDEX(OFFSET(Type_Entreprise,,-1,,),MATCH(D27,Type_Entreprise,0)))</f>
        <v/>
      </c>
      <c r="K27" s="729" t="str">
        <f aca="true">IF(D27="Choisir…","",INDEX(OFFSET(Type_Entreprise,,1,,),MATCH(D27,Type_Entreprise,0)))</f>
        <v/>
      </c>
      <c r="L27" s="729" t="n">
        <f aca="false">A27</f>
        <v>0</v>
      </c>
    </row>
    <row r="28" customFormat="false" ht="20.25" hidden="false" customHeight="true" outlineLevel="0" collapsed="false">
      <c r="A28" s="731" t="b">
        <f aca="false">FALSE()</f>
        <v>0</v>
      </c>
      <c r="B28" s="732"/>
      <c r="C28" s="732"/>
      <c r="D28" s="732" t="s">
        <v>185</v>
      </c>
      <c r="E28" s="732"/>
      <c r="F28" s="732"/>
      <c r="G28" s="732"/>
      <c r="H28" s="732"/>
      <c r="I28" s="729" t="str">
        <f aca="true">IF(D28="Choisir…","",INDEX(OFFSET(Type_Entreprise,,1,,),MATCH(D28,Type_Entreprise,0)))</f>
        <v/>
      </c>
      <c r="J28" s="729" t="str">
        <f aca="true">IF(D28="Choisir…","",INDEX(OFFSET(Type_Entreprise,,-1,,),MATCH(D28,Type_Entreprise,0)))</f>
        <v/>
      </c>
      <c r="K28" s="729" t="str">
        <f aca="true">IF(D28="Choisir…","",INDEX(OFFSET(Type_Entreprise,,1,,),MATCH(D28,Type_Entreprise,0)))</f>
        <v/>
      </c>
      <c r="L28" s="729" t="n">
        <f aca="false">A28</f>
        <v>0</v>
      </c>
    </row>
    <row r="29" customFormat="false" ht="20.25" hidden="false" customHeight="true" outlineLevel="0" collapsed="false">
      <c r="A29" s="731" t="b">
        <f aca="false">FALSE()</f>
        <v>0</v>
      </c>
      <c r="B29" s="732"/>
      <c r="C29" s="732"/>
      <c r="D29" s="732" t="s">
        <v>185</v>
      </c>
      <c r="E29" s="732"/>
      <c r="F29" s="732"/>
      <c r="G29" s="732"/>
      <c r="H29" s="732"/>
      <c r="I29" s="729" t="str">
        <f aca="true">IF(D29="Choisir…","",INDEX(OFFSET(Type_Entreprise,,1,,),MATCH(D29,Type_Entreprise,0)))</f>
        <v/>
      </c>
      <c r="J29" s="729" t="str">
        <f aca="true">IF(D29="Choisir…","",INDEX(OFFSET(Type_Entreprise,,-1,,),MATCH(D29,Type_Entreprise,0)))</f>
        <v/>
      </c>
      <c r="K29" s="729" t="str">
        <f aca="true">IF(D29="Choisir…","",INDEX(OFFSET(Type_Entreprise,,1,,),MATCH(D29,Type_Entreprise,0)))</f>
        <v/>
      </c>
      <c r="L29" s="729" t="n">
        <f aca="false">A29</f>
        <v>0</v>
      </c>
    </row>
    <row r="30" customFormat="false" ht="20.25" hidden="false" customHeight="true" outlineLevel="0" collapsed="false">
      <c r="A30" s="731" t="b">
        <f aca="false">FALSE()</f>
        <v>0</v>
      </c>
      <c r="B30" s="732"/>
      <c r="C30" s="732"/>
      <c r="D30" s="732" t="s">
        <v>185</v>
      </c>
      <c r="E30" s="732"/>
      <c r="F30" s="732"/>
      <c r="G30" s="732"/>
      <c r="H30" s="732"/>
      <c r="I30" s="729" t="str">
        <f aca="true">IF(D30="Choisir…","",INDEX(OFFSET(Type_Entreprise,,1,,),MATCH(D30,Type_Entreprise,0)))</f>
        <v/>
      </c>
      <c r="J30" s="729" t="str">
        <f aca="true">IF(D30="Choisir…","",INDEX(OFFSET(Type_Entreprise,,-1,,),MATCH(D30,Type_Entreprise,0)))</f>
        <v/>
      </c>
      <c r="K30" s="729" t="str">
        <f aca="true">IF(D30="Choisir…","",INDEX(OFFSET(Type_Entreprise,,1,,),MATCH(D30,Type_Entreprise,0)))</f>
        <v/>
      </c>
      <c r="L30" s="729" t="n">
        <f aca="false">A30</f>
        <v>0</v>
      </c>
    </row>
    <row r="31" customFormat="false" ht="20.25" hidden="false" customHeight="true" outlineLevel="0" collapsed="false">
      <c r="A31" s="731" t="b">
        <f aca="false">FALSE()</f>
        <v>0</v>
      </c>
      <c r="B31" s="732"/>
      <c r="C31" s="732"/>
      <c r="D31" s="732" t="s">
        <v>185</v>
      </c>
      <c r="E31" s="732"/>
      <c r="F31" s="732"/>
      <c r="G31" s="732"/>
      <c r="H31" s="732"/>
      <c r="I31" s="729" t="str">
        <f aca="true">IF(D31="Choisir…","",INDEX(OFFSET(Type_Entreprise,,1,,),MATCH(D31,Type_Entreprise,0)))</f>
        <v/>
      </c>
      <c r="J31" s="729" t="str">
        <f aca="true">IF(D31="Choisir…","",INDEX(OFFSET(Type_Entreprise,,-1,,),MATCH(D31,Type_Entreprise,0)))</f>
        <v/>
      </c>
      <c r="K31" s="729" t="str">
        <f aca="true">IF(D31="Choisir…","",INDEX(OFFSET(Type_Entreprise,,1,,),MATCH(D31,Type_Entreprise,0)))</f>
        <v/>
      </c>
      <c r="L31" s="729" t="n">
        <f aca="false">A31</f>
        <v>0</v>
      </c>
    </row>
    <row r="32" customFormat="false" ht="20.25" hidden="false" customHeight="true" outlineLevel="0" collapsed="false">
      <c r="A32" s="731" t="b">
        <f aca="false">FALSE()</f>
        <v>0</v>
      </c>
      <c r="B32" s="732"/>
      <c r="C32" s="732"/>
      <c r="D32" s="732" t="s">
        <v>185</v>
      </c>
      <c r="E32" s="732"/>
      <c r="F32" s="732"/>
      <c r="G32" s="732"/>
      <c r="H32" s="732"/>
      <c r="I32" s="729" t="str">
        <f aca="true">IF(D32="Choisir…","",INDEX(OFFSET(Type_Entreprise,,1,,),MATCH(D32,Type_Entreprise,0)))</f>
        <v/>
      </c>
      <c r="J32" s="729" t="str">
        <f aca="true">IF(D32="Choisir…","",INDEX(OFFSET(Type_Entreprise,,-1,,),MATCH(D32,Type_Entreprise,0)))</f>
        <v/>
      </c>
      <c r="K32" s="729" t="str">
        <f aca="true">IF(D32="Choisir…","",INDEX(OFFSET(Type_Entreprise,,1,,),MATCH(D32,Type_Entreprise,0)))</f>
        <v/>
      </c>
      <c r="L32" s="729" t="n">
        <f aca="false">A32</f>
        <v>0</v>
      </c>
    </row>
    <row r="33" customFormat="false" ht="19.5" hidden="false" customHeight="true" outlineLevel="0" collapsed="false">
      <c r="A33" s="731" t="b">
        <f aca="false">FALSE()</f>
        <v>0</v>
      </c>
      <c r="B33" s="733"/>
      <c r="C33" s="733"/>
      <c r="D33" s="733" t="s">
        <v>185</v>
      </c>
      <c r="E33" s="733"/>
      <c r="F33" s="733"/>
      <c r="G33" s="733"/>
      <c r="H33" s="733"/>
      <c r="I33" s="734" t="str">
        <f aca="true">IF(D33="Choisir…","",INDEX(OFFSET(Type_Entreprise,,1,,),MATCH(D33,Type_Entreprise,0)))</f>
        <v/>
      </c>
      <c r="J33" s="734" t="str">
        <f aca="true">IF(D33="Choisir…","",INDEX(OFFSET(Type_Entreprise,,-1,,),MATCH(D33,Type_Entreprise,0)))</f>
        <v/>
      </c>
      <c r="K33" s="729" t="str">
        <f aca="true">IF(D33="Choisir…","",INDEX(OFFSET(Type_Entreprise,,1,,),MATCH(D33,Type_Entreprise,0)))</f>
        <v/>
      </c>
      <c r="L33" s="729" t="n">
        <f aca="false">A33</f>
        <v>0</v>
      </c>
    </row>
    <row r="34" customFormat="false" ht="20.25" hidden="false" customHeight="true" outlineLevel="0" collapsed="false">
      <c r="A34" s="731" t="b">
        <f aca="false">FALSE()</f>
        <v>0</v>
      </c>
      <c r="B34" s="732"/>
      <c r="C34" s="732"/>
      <c r="D34" s="732" t="s">
        <v>185</v>
      </c>
      <c r="E34" s="732"/>
      <c r="F34" s="732"/>
      <c r="G34" s="732"/>
      <c r="H34" s="732"/>
      <c r="I34" s="729" t="str">
        <f aca="true">IF(D34="Choisir…","",INDEX(OFFSET(Type_Entreprise,,1,,),MATCH(D34,Type_Entreprise,0)))</f>
        <v/>
      </c>
      <c r="J34" s="729" t="str">
        <f aca="true">IF(D34="Choisir…","",INDEX(OFFSET(Type_Entreprise,,-1,,),MATCH(D34,Type_Entreprise,0)))</f>
        <v/>
      </c>
      <c r="K34" s="729" t="str">
        <f aca="true">IF(D34="Choisir…","",INDEX(OFFSET(Type_Entreprise,,1,,),MATCH(D34,Type_Entreprise,0)))</f>
        <v/>
      </c>
      <c r="L34" s="729" t="n">
        <f aca="false">A34</f>
        <v>0</v>
      </c>
    </row>
    <row r="35" customFormat="false" ht="20.25" hidden="false" customHeight="true" outlineLevel="0" collapsed="false">
      <c r="A35" s="731" t="b">
        <f aca="false">FALSE()</f>
        <v>0</v>
      </c>
      <c r="B35" s="732"/>
      <c r="C35" s="732"/>
      <c r="D35" s="732" t="s">
        <v>185</v>
      </c>
      <c r="E35" s="732"/>
      <c r="F35" s="732"/>
      <c r="G35" s="732"/>
      <c r="H35" s="732"/>
      <c r="I35" s="729" t="str">
        <f aca="true">IF(D35="Choisir…","",INDEX(OFFSET(Type_Entreprise,,1,,),MATCH(D35,Type_Entreprise,0)))</f>
        <v/>
      </c>
      <c r="J35" s="729" t="str">
        <f aca="true">IF(D35="Choisir…","",INDEX(OFFSET(Type_Entreprise,,-1,,),MATCH(D35,Type_Entreprise,0)))</f>
        <v/>
      </c>
      <c r="K35" s="729" t="str">
        <f aca="true">IF(D35="Choisir…","",INDEX(OFFSET(Type_Entreprise,,1,,),MATCH(D35,Type_Entreprise,0)))</f>
        <v/>
      </c>
      <c r="L35" s="729" t="n">
        <f aca="false">A35</f>
        <v>0</v>
      </c>
    </row>
    <row r="36" customFormat="false" ht="20.25" hidden="false" customHeight="true" outlineLevel="0" collapsed="false">
      <c r="A36" s="731" t="b">
        <f aca="false">FALSE()</f>
        <v>0</v>
      </c>
      <c r="B36" s="732"/>
      <c r="C36" s="732"/>
      <c r="D36" s="732" t="s">
        <v>185</v>
      </c>
      <c r="E36" s="732"/>
      <c r="F36" s="732"/>
      <c r="G36" s="732"/>
      <c r="H36" s="732"/>
      <c r="I36" s="729" t="str">
        <f aca="true">IF(D36="Choisir…","",INDEX(OFFSET(Type_Entreprise,,1,,),MATCH(D36,Type_Entreprise,0)))</f>
        <v/>
      </c>
      <c r="J36" s="729" t="str">
        <f aca="true">IF(D36="Choisir…","",INDEX(OFFSET(Type_Entreprise,,-1,,),MATCH(D36,Type_Entreprise,0)))</f>
        <v/>
      </c>
      <c r="K36" s="729" t="str">
        <f aca="true">IF(D36="Choisir…","",INDEX(OFFSET(Type_Entreprise,,1,,),MATCH(D36,Type_Entreprise,0)))</f>
        <v/>
      </c>
      <c r="L36" s="729" t="n">
        <f aca="false">A36</f>
        <v>0</v>
      </c>
    </row>
    <row r="37" customFormat="false" ht="20.25" hidden="false" customHeight="true" outlineLevel="0" collapsed="false">
      <c r="A37" s="731" t="b">
        <f aca="false">FALSE()</f>
        <v>0</v>
      </c>
      <c r="B37" s="732"/>
      <c r="C37" s="732"/>
      <c r="D37" s="732" t="s">
        <v>185</v>
      </c>
      <c r="E37" s="732"/>
      <c r="F37" s="732"/>
      <c r="G37" s="732"/>
      <c r="H37" s="732"/>
      <c r="I37" s="729" t="str">
        <f aca="true">IF(D37="Choisir…","",INDEX(OFFSET(Type_Entreprise,,1,,),MATCH(D37,Type_Entreprise,0)))</f>
        <v/>
      </c>
      <c r="J37" s="729" t="str">
        <f aca="true">IF(D37="Choisir…","",INDEX(OFFSET(Type_Entreprise,,-1,,),MATCH(D37,Type_Entreprise,0)))</f>
        <v/>
      </c>
      <c r="K37" s="729" t="str">
        <f aca="true">IF(D37="Choisir…","",INDEX(OFFSET(Type_Entreprise,,1,,),MATCH(D37,Type_Entreprise,0)))</f>
        <v/>
      </c>
      <c r="L37" s="729" t="n">
        <f aca="false">A37</f>
        <v>0</v>
      </c>
    </row>
    <row r="38" customFormat="false" ht="20.25" hidden="false" customHeight="true" outlineLevel="0" collapsed="false">
      <c r="A38" s="731" t="b">
        <f aca="false">FALSE()</f>
        <v>0</v>
      </c>
      <c r="B38" s="732"/>
      <c r="C38" s="732"/>
      <c r="D38" s="732" t="s">
        <v>185</v>
      </c>
      <c r="E38" s="732"/>
      <c r="F38" s="732"/>
      <c r="G38" s="732"/>
      <c r="H38" s="732"/>
      <c r="I38" s="729" t="str">
        <f aca="true">IF(D38="Choisir…","",INDEX(OFFSET(Type_Entreprise,,1,,),MATCH(D38,Type_Entreprise,0)))</f>
        <v/>
      </c>
      <c r="J38" s="729" t="str">
        <f aca="true">IF(D38="Choisir…","",INDEX(OFFSET(Type_Entreprise,,-1,,),MATCH(D38,Type_Entreprise,0)))</f>
        <v/>
      </c>
      <c r="K38" s="729" t="str">
        <f aca="true">IF(D38="Choisir…","",INDEX(OFFSET(Type_Entreprise,,1,,),MATCH(D38,Type_Entreprise,0)))</f>
        <v/>
      </c>
      <c r="L38" s="729" t="n">
        <f aca="false">A38</f>
        <v>0</v>
      </c>
    </row>
    <row r="39" customFormat="false" ht="20.25" hidden="false" customHeight="true" outlineLevel="0" collapsed="false">
      <c r="A39" s="731" t="b">
        <f aca="false">FALSE()</f>
        <v>0</v>
      </c>
      <c r="B39" s="732"/>
      <c r="C39" s="732"/>
      <c r="D39" s="732" t="s">
        <v>185</v>
      </c>
      <c r="E39" s="732"/>
      <c r="F39" s="732"/>
      <c r="G39" s="732"/>
      <c r="H39" s="732"/>
      <c r="I39" s="735" t="str">
        <f aca="true">IF(D39="Choisir…","",INDEX(OFFSET(Type_Entreprise,,1,,),MATCH(D39,Type_Entreprise,0)))</f>
        <v/>
      </c>
      <c r="J39" s="735" t="str">
        <f aca="true">IF(D39="Choisir…","",INDEX(OFFSET(Type_Entreprise,,-1,,),MATCH(D39,Type_Entreprise,0)))</f>
        <v/>
      </c>
      <c r="K39" s="735" t="str">
        <f aca="true">IF(D39="Choisir…","",INDEX(OFFSET(Type_Entreprise,,1,,),MATCH(D39,Type_Entreprise,0)))</f>
        <v/>
      </c>
      <c r="L39" s="735" t="n">
        <f aca="false">A39</f>
        <v>0</v>
      </c>
      <c r="M39" s="99"/>
      <c r="N39" s="99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customFormat="false" ht="20.25" hidden="false" customHeight="true" outlineLevel="0" collapsed="false">
      <c r="A40" s="731" t="b">
        <f aca="false">FALSE()</f>
        <v>0</v>
      </c>
      <c r="B40" s="732"/>
      <c r="C40" s="732"/>
      <c r="D40" s="732" t="s">
        <v>185</v>
      </c>
      <c r="E40" s="732"/>
      <c r="F40" s="732"/>
      <c r="G40" s="732"/>
      <c r="H40" s="732"/>
      <c r="I40" s="735" t="str">
        <f aca="true">IF(D40="Choisir…","",INDEX(OFFSET(Type_Entreprise,,1,,),MATCH(D40,Type_Entreprise,0)))</f>
        <v/>
      </c>
      <c r="J40" s="735" t="str">
        <f aca="true">IF(D40="Choisir…","",INDEX(OFFSET(Type_Entreprise,,-1,,),MATCH(D40,Type_Entreprise,0)))</f>
        <v/>
      </c>
      <c r="K40" s="735" t="str">
        <f aca="true">IF(D40="Choisir…","",INDEX(OFFSET(Type_Entreprise,,1,,),MATCH(D40,Type_Entreprise,0)))</f>
        <v/>
      </c>
      <c r="L40" s="735" t="n">
        <f aca="false">A40</f>
        <v>0</v>
      </c>
      <c r="M40" s="99"/>
      <c r="N40" s="99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</row>
    <row r="41" customFormat="false" ht="20.25" hidden="false" customHeight="true" outlineLevel="0" collapsed="false">
      <c r="A41" s="731" t="b">
        <f aca="false">FALSE()</f>
        <v>0</v>
      </c>
      <c r="B41" s="732"/>
      <c r="C41" s="732"/>
      <c r="D41" s="732" t="s">
        <v>185</v>
      </c>
      <c r="E41" s="732"/>
      <c r="F41" s="732"/>
      <c r="G41" s="732"/>
      <c r="H41" s="732"/>
      <c r="I41" s="735" t="str">
        <f aca="true">IF(D41="Choisir…","",INDEX(OFFSET(Type_Entreprise,,1,,),MATCH(D41,Type_Entreprise,0)))</f>
        <v/>
      </c>
      <c r="J41" s="735" t="str">
        <f aca="true">IF(D41="Choisir…","",INDEX(OFFSET(Type_Entreprise,,-1,,),MATCH(D41,Type_Entreprise,0)))</f>
        <v/>
      </c>
      <c r="K41" s="735" t="str">
        <f aca="true">IF(D41="Choisir…","",INDEX(OFFSET(Type_Entreprise,,1,,),MATCH(D41,Type_Entreprise,0)))</f>
        <v/>
      </c>
      <c r="L41" s="735" t="n">
        <f aca="false">A41</f>
        <v>0</v>
      </c>
      <c r="M41" s="99"/>
      <c r="N41" s="99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</row>
    <row r="42" customFormat="false" ht="20.25" hidden="false" customHeight="true" outlineLevel="0" collapsed="false">
      <c r="A42" s="731" t="b">
        <f aca="false">FALSE()</f>
        <v>0</v>
      </c>
      <c r="B42" s="732"/>
      <c r="C42" s="732"/>
      <c r="D42" s="732" t="s">
        <v>185</v>
      </c>
      <c r="E42" s="732"/>
      <c r="F42" s="732"/>
      <c r="G42" s="732"/>
      <c r="H42" s="732"/>
      <c r="I42" s="735" t="str">
        <f aca="true">IF(D42="Choisir…","",INDEX(OFFSET(Type_Entreprise,,1,,),MATCH(D42,Type_Entreprise,0)))</f>
        <v/>
      </c>
      <c r="J42" s="735" t="str">
        <f aca="true">IF(D42="Choisir…","",INDEX(OFFSET(Type_Entreprise,,-1,,),MATCH(D42,Type_Entreprise,0)))</f>
        <v/>
      </c>
      <c r="K42" s="735" t="str">
        <f aca="true">IF(D42="Choisir…","",INDEX(OFFSET(Type_Entreprise,,1,,),MATCH(D42,Type_Entreprise,0)))</f>
        <v/>
      </c>
      <c r="L42" s="735" t="n">
        <f aca="false">A42</f>
        <v>0</v>
      </c>
      <c r="M42" s="99"/>
      <c r="N42" s="99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20.25" hidden="false" customHeight="true" outlineLevel="0" collapsed="false">
      <c r="A43" s="731" t="b">
        <f aca="false">FALSE()</f>
        <v>0</v>
      </c>
      <c r="B43" s="736"/>
      <c r="C43" s="736"/>
      <c r="D43" s="732" t="s">
        <v>185</v>
      </c>
      <c r="E43" s="736"/>
      <c r="F43" s="736"/>
      <c r="G43" s="736"/>
      <c r="H43" s="736"/>
      <c r="I43" s="735" t="str">
        <f aca="true">IF(D43="Choisir…","",INDEX(OFFSET(Type_Entreprise,,1,,),MATCH(D43,Type_Entreprise,0)))</f>
        <v/>
      </c>
      <c r="J43" s="735" t="str">
        <f aca="true">IF(D43="Choisir…","",INDEX(OFFSET(Type_Entreprise,,-1,,),MATCH(D43,Type_Entreprise,0)))</f>
        <v/>
      </c>
      <c r="K43" s="735" t="str">
        <f aca="true">IF(D43="Choisir…","",INDEX(OFFSET(Type_Entreprise,,1,,),MATCH(D43,Type_Entreprise,0)))</f>
        <v/>
      </c>
      <c r="L43" s="735" t="n">
        <f aca="false">A43</f>
        <v>0</v>
      </c>
      <c r="M43" s="99"/>
      <c r="N43" s="99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2.5" hidden="false" customHeight="false" outlineLevel="0" collapsed="false">
      <c r="A44" s="43" t="s">
        <v>1157</v>
      </c>
      <c r="I44" s="101"/>
      <c r="J44" s="99"/>
      <c r="K44" s="99"/>
      <c r="L44" s="99"/>
      <c r="M44" s="99"/>
      <c r="N44" s="99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</row>
    <row r="45" customFormat="false" ht="12.5" hidden="false" customHeight="false" outlineLevel="0" collapsed="false">
      <c r="I45" s="101"/>
      <c r="J45" s="99"/>
      <c r="K45" s="99"/>
      <c r="L45" s="99"/>
      <c r="M45" s="99"/>
      <c r="N45" s="99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6" hidden="false" customHeight="true" outlineLevel="0" collapsed="false">
      <c r="A46" s="431" t="s">
        <v>249</v>
      </c>
      <c r="B46" s="101"/>
      <c r="C46" s="101"/>
      <c r="D46" s="101"/>
      <c r="E46" s="101"/>
      <c r="F46" s="101"/>
      <c r="G46" s="101"/>
      <c r="H46" s="697" t="n">
        <f aca="false">Instructions!$J$45</f>
        <v>45561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432"/>
      <c r="X46" s="101"/>
      <c r="Y46" s="101"/>
      <c r="Z46" s="101"/>
      <c r="AA46" s="101"/>
      <c r="AB46" s="101"/>
      <c r="AC46" s="101"/>
      <c r="AD46" s="101"/>
      <c r="AE46" s="526"/>
      <c r="AF46" s="526"/>
      <c r="AG46" s="101"/>
      <c r="AH46" s="101"/>
      <c r="AI46" s="101"/>
      <c r="AJ46" s="101"/>
      <c r="AK46" s="101"/>
      <c r="AL46" s="101"/>
      <c r="AM46" s="101"/>
      <c r="AN46" s="101"/>
    </row>
    <row r="47" customFormat="false" ht="6" hidden="false" customHeight="true" outlineLevel="0" collapsed="false">
      <c r="A47" s="434"/>
      <c r="B47" s="434"/>
      <c r="C47" s="434"/>
      <c r="D47" s="434"/>
      <c r="E47" s="434"/>
      <c r="F47" s="434"/>
      <c r="G47" s="434"/>
      <c r="H47" s="434"/>
      <c r="I47" s="698"/>
      <c r="J47" s="698"/>
      <c r="K47" s="698"/>
      <c r="L47" s="698"/>
      <c r="M47" s="698"/>
      <c r="N47" s="698"/>
      <c r="O47" s="698"/>
      <c r="P47" s="698"/>
      <c r="Q47" s="698"/>
      <c r="R47" s="698"/>
      <c r="S47" s="698"/>
      <c r="T47" s="698"/>
      <c r="U47" s="698"/>
      <c r="V47" s="698"/>
      <c r="W47" s="698"/>
      <c r="X47" s="698"/>
      <c r="Y47" s="698"/>
      <c r="Z47" s="698"/>
      <c r="AA47" s="698"/>
      <c r="AB47" s="698"/>
      <c r="AC47" s="698"/>
      <c r="AD47" s="698"/>
      <c r="AE47" s="698"/>
      <c r="AF47" s="698"/>
      <c r="AG47" s="101"/>
      <c r="AH47" s="101"/>
      <c r="AI47" s="101"/>
      <c r="AJ47" s="101"/>
      <c r="AK47" s="101"/>
      <c r="AL47" s="101"/>
      <c r="AM47" s="101"/>
      <c r="AN47" s="101"/>
    </row>
    <row r="48" customFormat="false" ht="12.5" hidden="false" customHeight="false" outlineLevel="0" collapsed="false">
      <c r="I48" s="101"/>
      <c r="J48" s="99"/>
      <c r="K48" s="99"/>
      <c r="L48" s="99"/>
      <c r="M48" s="99"/>
      <c r="N48" s="99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</row>
    <row r="49" customFormat="false" ht="12.5" hidden="false" customHeight="false" outlineLevel="0" collapsed="false">
      <c r="I49" s="101"/>
      <c r="J49" s="99"/>
      <c r="K49" s="99"/>
      <c r="L49" s="99"/>
      <c r="M49" s="99"/>
      <c r="N49" s="99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</row>
    <row r="50" customFormat="false" ht="12.5" hidden="false" customHeight="false" outlineLevel="0" collapsed="false">
      <c r="I50" s="101"/>
      <c r="J50" s="99"/>
      <c r="K50" s="99"/>
      <c r="L50" s="99"/>
      <c r="M50" s="99"/>
      <c r="N50" s="99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</row>
    <row r="51" customFormat="false" ht="12.5" hidden="false" customHeight="false" outlineLevel="0" collapsed="false">
      <c r="I51" s="101"/>
      <c r="J51" s="99"/>
      <c r="K51" s="99"/>
      <c r="L51" s="99"/>
      <c r="M51" s="99"/>
      <c r="N51" s="99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</row>
    <row r="52" customFormat="false" ht="12.5" hidden="false" customHeight="false" outlineLevel="0" collapsed="false">
      <c r="I52" s="101"/>
      <c r="J52" s="99"/>
      <c r="K52" s="99"/>
      <c r="L52" s="99"/>
      <c r="M52" s="99"/>
      <c r="N52" s="99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</row>
    <row r="53" customFormat="false" ht="12.5" hidden="false" customHeight="false" outlineLevel="0" collapsed="false">
      <c r="I53" s="101"/>
      <c r="J53" s="99"/>
      <c r="K53" s="99"/>
      <c r="L53" s="99"/>
      <c r="M53" s="99"/>
      <c r="N53" s="99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</row>
  </sheetData>
  <sheetProtection sheet="true" password="e71a" objects="true" scenarios="true"/>
  <mergeCells count="5">
    <mergeCell ref="D9:E9"/>
    <mergeCell ref="G9:H9"/>
    <mergeCell ref="D10:E10"/>
    <mergeCell ref="D11:E11"/>
    <mergeCell ref="AE46:AF46"/>
  </mergeCells>
  <conditionalFormatting sqref="D15:D43">
    <cfRule type="cellIs" priority="2" operator="equal" aboveAverage="0" equalAverage="0" bottom="0" percent="0" rank="0" text="" dxfId="62">
      <formula>"Choisir…"</formula>
    </cfRule>
  </conditionalFormatting>
  <dataValidations count="1">
    <dataValidation allowBlank="true" errorStyle="stop" operator="between" showDropDown="false" showErrorMessage="true" showInputMessage="false" sqref="D15:D43" type="list">
      <formula1>Type_Entrepris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inistère de l’Environnement, de la Lutte contre les changements climatiques, de la Faune et des Parcs&amp;R&amp;"Arial Narrow,Regular"&amp;8 2024-03-2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4</xdr:row>
                    <xdr:rowOff>0</xdr:rowOff>
                  </from>
                  <to>
                    <xdr:col>1</xdr:col>
                    <xdr:colOff>203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5</xdr:row>
                    <xdr:rowOff>0</xdr:rowOff>
                  </from>
                  <to>
                    <xdr:col>1</xdr:col>
                    <xdr:colOff>203040</xdr:colOff>
                    <xdr:row>16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8</xdr:row>
                    <xdr:rowOff>0</xdr:rowOff>
                  </from>
                  <to>
                    <xdr:col>1</xdr:col>
                    <xdr:colOff>203040</xdr:colOff>
                    <xdr:row>19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203040</xdr:colOff>
                    <xdr:row>21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203040</xdr:colOff>
                    <xdr:row>22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2</xdr:row>
                    <xdr:rowOff>0</xdr:rowOff>
                  </from>
                  <to>
                    <xdr:col>1</xdr:col>
                    <xdr:colOff>203040</xdr:colOff>
                    <xdr:row>23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3</xdr:row>
                    <xdr:rowOff>0</xdr:rowOff>
                  </from>
                  <to>
                    <xdr:col>1</xdr:col>
                    <xdr:colOff>203040</xdr:colOff>
                    <xdr:row>24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16</xdr:row>
                    <xdr:rowOff>0</xdr:rowOff>
                  </from>
                  <to>
                    <xdr:col>1</xdr:col>
                    <xdr:colOff>203040</xdr:colOff>
                    <xdr:row>1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203040</xdr:colOff>
                    <xdr:row>20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1</xdr:col>
                    <xdr:colOff>203040</xdr:colOff>
                    <xdr:row>18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24</xdr:row>
                    <xdr:rowOff>0</xdr:rowOff>
                  </from>
                  <to>
                    <xdr:col>1</xdr:col>
                    <xdr:colOff>203040</xdr:colOff>
                    <xdr:row>25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25</xdr:row>
                    <xdr:rowOff>0</xdr:rowOff>
                  </from>
                  <to>
                    <xdr:col>1</xdr:col>
                    <xdr:colOff>203040</xdr:colOff>
                    <xdr:row>2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26</xdr:row>
                    <xdr:rowOff>0</xdr:rowOff>
                  </from>
                  <to>
                    <xdr:col>1</xdr:col>
                    <xdr:colOff>203040</xdr:colOff>
                    <xdr:row>2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27</xdr:row>
                    <xdr:rowOff>0</xdr:rowOff>
                  </from>
                  <to>
                    <xdr:col>1</xdr:col>
                    <xdr:colOff>203040</xdr:colOff>
                    <xdr:row>28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28</xdr:row>
                    <xdr:rowOff>0</xdr:rowOff>
                  </from>
                  <to>
                    <xdr:col>1</xdr:col>
                    <xdr:colOff>203040</xdr:colOff>
                    <xdr:row>29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29</xdr:row>
                    <xdr:rowOff>0</xdr:rowOff>
                  </from>
                  <to>
                    <xdr:col>1</xdr:col>
                    <xdr:colOff>203040</xdr:colOff>
                    <xdr:row>30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0</xdr:row>
                    <xdr:rowOff>0</xdr:rowOff>
                  </from>
                  <to>
                    <xdr:col>1</xdr:col>
                    <xdr:colOff>203040</xdr:colOff>
                    <xdr:row>31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1</xdr:row>
                    <xdr:rowOff>0</xdr:rowOff>
                  </from>
                  <to>
                    <xdr:col>1</xdr:col>
                    <xdr:colOff>203040</xdr:colOff>
                    <xdr:row>32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32</xdr:row>
                    <xdr:rowOff>0</xdr:rowOff>
                  </from>
                  <to>
                    <xdr:col>1</xdr:col>
                    <xdr:colOff>2030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33</xdr:row>
                    <xdr:rowOff>0</xdr:rowOff>
                  </from>
                  <to>
                    <xdr:col>1</xdr:col>
                    <xdr:colOff>203040</xdr:colOff>
                    <xdr:row>34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34</xdr:row>
                    <xdr:rowOff>0</xdr:rowOff>
                  </from>
                  <to>
                    <xdr:col>1</xdr:col>
                    <xdr:colOff>203040</xdr:colOff>
                    <xdr:row>35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35</xdr:row>
                    <xdr:rowOff>0</xdr:rowOff>
                  </from>
                  <to>
                    <xdr:col>1</xdr:col>
                    <xdr:colOff>203040</xdr:colOff>
                    <xdr:row>36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36</xdr:row>
                    <xdr:rowOff>0</xdr:rowOff>
                  </from>
                  <to>
                    <xdr:col>1</xdr:col>
                    <xdr:colOff>203040</xdr:colOff>
                    <xdr:row>3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37</xdr:row>
                    <xdr:rowOff>0</xdr:rowOff>
                  </from>
                  <to>
                    <xdr:col>1</xdr:col>
                    <xdr:colOff>203040</xdr:colOff>
                    <xdr:row>38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38</xdr:row>
                    <xdr:rowOff>0</xdr:rowOff>
                  </from>
                  <to>
                    <xdr:col>1</xdr:col>
                    <xdr:colOff>203040</xdr:colOff>
                    <xdr:row>39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39</xdr:row>
                    <xdr:rowOff>0</xdr:rowOff>
                  </from>
                  <to>
                    <xdr:col>1</xdr:col>
                    <xdr:colOff>203040</xdr:colOff>
                    <xdr:row>40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0</xdr:row>
                    <xdr:rowOff>0</xdr:rowOff>
                  </from>
                  <to>
                    <xdr:col>1</xdr:col>
                    <xdr:colOff>203040</xdr:colOff>
                    <xdr:row>4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1</xdr:row>
                    <xdr:rowOff>0</xdr:rowOff>
                  </from>
                  <to>
                    <xdr:col>1</xdr:col>
                    <xdr:colOff>203040</xdr:colOff>
                    <xdr:row>4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42</xdr:row>
                    <xdr:rowOff>0</xdr:rowOff>
                  </from>
                  <to>
                    <xdr:col>1</xdr:col>
                    <xdr:colOff>203040</xdr:colOff>
                    <xdr:row>43</xdr:row>
                    <xdr:rowOff>-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5" zeroHeight="false" outlineLevelRow="0" outlineLevelCol="0"/>
  <sheetData/>
  <sheetProtection sheet="true" password="e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37:51Z</dcterms:created>
  <dc:creator>Gouvernement du Québec - MELCCFP</dc:creator>
  <dc:description/>
  <cp:keywords>Programme ÉcoPerformance aide financière; formulaire</cp:keywords>
  <dc:language>en-US</dc:language>
  <cp:lastModifiedBy>Duval, Jean-François</cp:lastModifiedBy>
  <cp:lastPrinted>2024-04-17T14:01:11Z</cp:lastPrinted>
  <dcterms:modified xsi:type="dcterms:W3CDTF">2024-09-30T18:04:31Z</dcterms:modified>
  <cp:revision>0</cp:revision>
  <dc:subject>Programme ÉcoPerformance</dc:subject>
  <dc:title>Formulaire de demande d'aide financière - Programme ÉcoPerform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